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УП" sheetId="1" state="visible" r:id="rId2"/>
    <sheet name="план" sheetId="2" state="visible" r:id="rId3"/>
    <sheet name="1 курс" sheetId="3" state="visible" r:id="rId4"/>
  </sheets>
  <definedNames>
    <definedName function="false" hidden="false" localSheetId="2" name="_xlnm.Print_Area" vbProcedure="false">'1 курс'!$A$1:$BE$45</definedName>
    <definedName function="false" hidden="false" localSheetId="0" name="_xlnm.Print_Area" vbProcedure="false">ГУП!$A$1:$BL$18</definedName>
    <definedName function="false" hidden="false" localSheetId="1" name="_xlnm.Print_Area" vbProcedure="false">план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1">
  <si>
    <t xml:space="preserve">I. График учебного процесса 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3 - 05</t>
  </si>
  <si>
    <t xml:space="preserve">24 - 31</t>
  </si>
  <si>
    <t xml:space="preserve">I</t>
  </si>
  <si>
    <t xml:space="preserve">от</t>
  </si>
  <si>
    <t xml:space="preserve">=</t>
  </si>
  <si>
    <r>
      <rPr>
        <b val="true"/>
        <sz val="12"/>
        <rFont val="Calibri"/>
        <family val="2"/>
        <charset val="204"/>
      </rPr>
      <t xml:space="preserve">::
 </t>
    </r>
    <r>
      <rPr>
        <sz val="11"/>
        <rFont val="Calibri"/>
        <family val="2"/>
        <charset val="204"/>
      </rPr>
      <t xml:space="preserve">оо</t>
    </r>
  </si>
  <si>
    <t xml:space="preserve">II</t>
  </si>
  <si>
    <t xml:space="preserve">::</t>
  </si>
  <si>
    <t xml:space="preserve">х</t>
  </si>
  <si>
    <t xml:space="preserve">оу</t>
  </si>
  <si>
    <t xml:space="preserve">III</t>
  </si>
  <si>
    <t xml:space="preserve">Х</t>
  </si>
  <si>
    <t xml:space="preserve">А</t>
  </si>
  <si>
    <t xml:space="preserve">ИТОГО</t>
  </si>
  <si>
    <t xml:space="preserve">Обозначения: </t>
  </si>
  <si>
    <t xml:space="preserve">Учебна практика, проводимая непрерывно (концентрированно)</t>
  </si>
  <si>
    <t xml:space="preserve">Практика по профилю специальности, проводимая 
непрерывно (концентрированно)</t>
  </si>
  <si>
    <t xml:space="preserve">Практика преддипломная, проводимая непрерывно (концентрированно)</t>
  </si>
  <si>
    <t xml:space="preserve">Государственная (итоговая) аттестация</t>
  </si>
  <si>
    <t xml:space="preserve">Каникулы</t>
  </si>
  <si>
    <t xml:space="preserve">Промежуточная аттестация</t>
  </si>
  <si>
    <t xml:space="preserve">Учебна практика, проводимая рассредоточено</t>
  </si>
  <si>
    <t xml:space="preserve">Практика по профилю специальности, проводимая 
рассредоточено</t>
  </si>
  <si>
    <t xml:space="preserve"> </t>
  </si>
  <si>
    <t xml:space="preserve">Учебный план 118-318, 128-328</t>
  </si>
  <si>
    <t xml:space="preserve">Распределение по семестрам</t>
  </si>
  <si>
    <t xml:space="preserve">Макс.</t>
  </si>
  <si>
    <t xml:space="preserve">Самост.</t>
  </si>
  <si>
    <t xml:space="preserve">Обязательные учебные занятия</t>
  </si>
  <si>
    <t xml:space="preserve"> Распределение уч. зан. по курсам и сем.</t>
  </si>
  <si>
    <t xml:space="preserve">учебная</t>
  </si>
  <si>
    <t xml:space="preserve">1 курс</t>
  </si>
  <si>
    <t xml:space="preserve">2 курс</t>
  </si>
  <si>
    <t xml:space="preserve">3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лаб.раб. практи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З</t>
  </si>
  <si>
    <t xml:space="preserve">ДЗ</t>
  </si>
  <si>
    <t xml:space="preserve">Э</t>
  </si>
  <si>
    <t xml:space="preserve">Эк</t>
  </si>
  <si>
    <t xml:space="preserve">студентов</t>
  </si>
  <si>
    <t xml:space="preserve">занятия</t>
  </si>
  <si>
    <t xml:space="preserve">ОГСЭ.00</t>
  </si>
  <si>
    <t xml:space="preserve">Общий гуманитарный и социально-экономический 
цикл</t>
  </si>
  <si>
    <t xml:space="preserve">ОГСЭ.01</t>
  </si>
  <si>
    <t xml:space="preserve">Основы философии</t>
  </si>
  <si>
    <t xml:space="preserve">6Ко</t>
  </si>
  <si>
    <t xml:space="preserve">ОГСЭ.02</t>
  </si>
  <si>
    <t xml:space="preserve">Психология общения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5</t>
  </si>
  <si>
    <t xml:space="preserve">ОГСЭ.06</t>
  </si>
  <si>
    <t xml:space="preserve">Мировая художественная культура</t>
  </si>
  <si>
    <t xml:space="preserve">ОГСЭ.07</t>
  </si>
  <si>
    <t xml:space="preserve">Литература</t>
  </si>
  <si>
    <t xml:space="preserve">ОГСЭ.08</t>
  </si>
  <si>
    <t xml:space="preserve">Ритмик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4Ко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Безопасность жизнедеятельности</t>
  </si>
  <si>
    <t xml:space="preserve">ОП.06</t>
  </si>
  <si>
    <t xml:space="preserve">Современные подходы и педагогические технологии в области НОО</t>
  </si>
  <si>
    <t xml:space="preserve">ОП.07</t>
  </si>
  <si>
    <t xml:space="preserve">Педмастерство</t>
  </si>
  <si>
    <t xml:space="preserve">ПМ.00</t>
  </si>
  <si>
    <t xml:space="preserve">Профессиональные модули</t>
  </si>
  <si>
    <t xml:space="preserve">ПМ.01</t>
  </si>
  <si>
    <t xml:space="preserve">Преподавание по программам  начального общего образования</t>
  </si>
  <si>
    <t xml:space="preserve">  </t>
  </si>
  <si>
    <t xml:space="preserve">МДК.01.01</t>
  </si>
  <si>
    <t xml:space="preserve">Теоретические основы организации обучения в начальных классах</t>
  </si>
  <si>
    <t xml:space="preserve">МДК.01.02</t>
  </si>
  <si>
    <t xml:space="preserve">Русский язык с методикой преподавания</t>
  </si>
  <si>
    <t xml:space="preserve">6К</t>
  </si>
  <si>
    <t xml:space="preserve">МДК.01.03</t>
  </si>
  <si>
    <t xml:space="preserve">Детская литература с практикумом по выразительному чтению</t>
  </si>
  <si>
    <t xml:space="preserve">МДК.01.04</t>
  </si>
  <si>
    <t xml:space="preserve">Теоретические основы начального курса математики с методикой преподавания</t>
  </si>
  <si>
    <t xml:space="preserve">МДК.01.05</t>
  </si>
  <si>
    <t xml:space="preserve">Естествознание с методикой преподавания</t>
  </si>
  <si>
    <t xml:space="preserve">3,6К</t>
  </si>
  <si>
    <t xml:space="preserve">МДК.01.06</t>
  </si>
  <si>
    <t xml:space="preserve">Методика обучения продуктивным видам деятельности с практикумом</t>
  </si>
  <si>
    <t xml:space="preserve">МДК.01.07</t>
  </si>
  <si>
    <t xml:space="preserve">Теория и методика физического воспитания с практикумом</t>
  </si>
  <si>
    <t xml:space="preserve">МДК.01.08</t>
  </si>
  <si>
    <t xml:space="preserve">Теория и методика музыкального воспитания с практикумом</t>
  </si>
  <si>
    <t xml:space="preserve">МДК.01.09</t>
  </si>
  <si>
    <t xml:space="preserve">Медико-биологические и социальные основы здоровья</t>
  </si>
  <si>
    <t xml:space="preserve">МКД.01.10</t>
  </si>
  <si>
    <t xml:space="preserve">Теоретические и организационные основы инклюзии в образовательной организации.</t>
  </si>
  <si>
    <t xml:space="preserve">МКД.01.11</t>
  </si>
  <si>
    <t xml:space="preserve">Теория и методика работы с детьми с ОВЗ.</t>
  </si>
  <si>
    <t xml:space="preserve">УП.01.01</t>
  </si>
  <si>
    <t xml:space="preserve">Полевая</t>
  </si>
  <si>
    <t xml:space="preserve">54</t>
  </si>
  <si>
    <t xml:space="preserve">УП.01.02</t>
  </si>
  <si>
    <t xml:space="preserve">Практика показательных уроков и занятий, наблюдений</t>
  </si>
  <si>
    <t xml:space="preserve">36</t>
  </si>
  <si>
    <t xml:space="preserve">ПП.01.01</t>
  </si>
  <si>
    <t xml:space="preserve">Введение в специальность</t>
  </si>
  <si>
    <t xml:space="preserve">ПП.01.02</t>
  </si>
  <si>
    <t xml:space="preserve">Первые дни ребенка в школе</t>
  </si>
  <si>
    <t xml:space="preserve">ПП.01.03</t>
  </si>
  <si>
    <t xml:space="preserve">Пробные уроки и занятия</t>
  </si>
  <si>
    <t xml:space="preserve">144</t>
  </si>
  <si>
    <t xml:space="preserve">ПМ.02</t>
  </si>
  <si>
    <t xml:space="preserve">Организация внеурочной деятельности и общения младших школьников</t>
  </si>
  <si>
    <t xml:space="preserve">МДК.02.01</t>
  </si>
  <si>
    <t xml:space="preserve">Основы организации внеурочной работы по социально-педагогической деятельности</t>
  </si>
  <si>
    <t xml:space="preserve">МДК.02.02</t>
  </si>
  <si>
    <t xml:space="preserve">Методика работы с творческим объединением</t>
  </si>
  <si>
    <t xml:space="preserve">МДК.02.03</t>
  </si>
  <si>
    <t xml:space="preserve">Практикум по легоконструированию и робототехнике</t>
  </si>
  <si>
    <t xml:space="preserve">ПП.02.01</t>
  </si>
  <si>
    <t xml:space="preserve">Практика по внеурочной деятельности</t>
  </si>
  <si>
    <t xml:space="preserve">72</t>
  </si>
  <si>
    <t xml:space="preserve">ПМ.03</t>
  </si>
  <si>
    <t xml:space="preserve">Классное руководство</t>
  </si>
  <si>
    <t xml:space="preserve">МДК.03.01</t>
  </si>
  <si>
    <t xml:space="preserve">Теоретические и методические основы деятельности классного руководителя</t>
  </si>
  <si>
    <t xml:space="preserve">МДК.03.02</t>
  </si>
  <si>
    <t xml:space="preserve">Методика организации внеклассной воспитательной работы</t>
  </si>
  <si>
    <t xml:space="preserve">УП.03.01</t>
  </si>
  <si>
    <t xml:space="preserve">Подготовка к летней педагогической практике</t>
  </si>
  <si>
    <t xml:space="preserve">ПП.03.01</t>
  </si>
  <si>
    <t xml:space="preserve">Психолого-педагогическая</t>
  </si>
  <si>
    <t xml:space="preserve">ПП.03.02</t>
  </si>
  <si>
    <t xml:space="preserve">ПП.03.03</t>
  </si>
  <si>
    <t xml:space="preserve">Летняя педагогическая практика</t>
  </si>
  <si>
    <t xml:space="preserve">ПМ.04</t>
  </si>
  <si>
    <t xml:space="preserve">Методическое обеспечение образовательного процесса</t>
  </si>
  <si>
    <t xml:space="preserve">МДК.04.01</t>
  </si>
  <si>
    <t xml:space="preserve">Теоретические и прикладные аспекты методической работы учителя начальных классов</t>
  </si>
  <si>
    <t xml:space="preserve">5к</t>
  </si>
  <si>
    <t xml:space="preserve">МДК.04.02</t>
  </si>
  <si>
    <t xml:space="preserve">Основы проектной и исследовательской деятельности в педагогике</t>
  </si>
  <si>
    <t xml:space="preserve">УП.04.01</t>
  </si>
  <si>
    <t xml:space="preserve">Итого по циклам:</t>
  </si>
  <si>
    <t xml:space="preserve">Обязательная часть циклов ППССЗ</t>
  </si>
  <si>
    <t xml:space="preserve">Вариативная часть циклов ППССЗ</t>
  </si>
  <si>
    <t xml:space="preserve">Экзаменов (квалификационных)</t>
  </si>
  <si>
    <t xml:space="preserve">-</t>
  </si>
  <si>
    <t xml:space="preserve">Экзаменов</t>
  </si>
  <si>
    <t xml:space="preserve">Зачетов</t>
  </si>
  <si>
    <t xml:space="preserve">Дифференцированных зачетов</t>
  </si>
  <si>
    <t xml:space="preserve">1.1 Календарный график учебного процесса</t>
  </si>
  <si>
    <t xml:space="preserve">1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27.08-2.09</t>
  </si>
  <si>
    <t xml:space="preserve">24.09-01.10</t>
  </si>
  <si>
    <t xml:space="preserve">22.10-29.10</t>
  </si>
  <si>
    <t xml:space="preserve">19.11-26.11</t>
  </si>
  <si>
    <t xml:space="preserve">31.12-6.01</t>
  </si>
  <si>
    <t xml:space="preserve">28.01-3.02 </t>
  </si>
  <si>
    <t xml:space="preserve">1.04-7.04</t>
  </si>
  <si>
    <t xml:space="preserve">29.04-05.05</t>
  </si>
  <si>
    <t xml:space="preserve">27.05-02.06</t>
  </si>
  <si>
    <t xml:space="preserve">01.07-07.07</t>
  </si>
  <si>
    <t xml:space="preserve">29.07-04.08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яз.уч</t>
  </si>
  <si>
    <t xml:space="preserve">К</t>
  </si>
  <si>
    <t xml:space="preserve">у</t>
  </si>
  <si>
    <t xml:space="preserve">р</t>
  </si>
  <si>
    <t xml:space="preserve">с</t>
  </si>
  <si>
    <t xml:space="preserve">18</t>
  </si>
  <si>
    <t xml:space="preserve">1296</t>
  </si>
  <si>
    <t xml:space="preserve">сам.раб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8.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i val="true"/>
      <sz val="7.5"/>
      <name val="Arial"/>
      <family val="2"/>
      <charset val="204"/>
    </font>
    <font>
      <b val="true"/>
      <i val="true"/>
      <sz val="7.5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5" min="4" style="0" width="3.7"/>
    <col collapsed="false" customWidth="true" hidden="false" outlineLevel="0" max="56" min="56" style="0" width="5.28"/>
    <col collapsed="false" customWidth="true" hidden="false" outlineLevel="0" max="57" min="57" style="0" width="7.99"/>
    <col collapsed="false" customWidth="true" hidden="false" outlineLevel="0" max="59" min="58" style="0" width="6.7"/>
    <col collapsed="false" customWidth="true" hidden="false" outlineLevel="0" max="60" min="60" style="0" width="7.42"/>
    <col collapsed="false" customWidth="true" hidden="false" outlineLevel="0" max="61" min="61" style="0" width="5.85"/>
    <col collapsed="false" customWidth="true" hidden="false" outlineLevel="0" max="62" min="62" style="0" width="4.28"/>
    <col collapsed="false" customWidth="true" hidden="false" outlineLevel="0" max="63" min="63" style="0" width="5.85"/>
    <col collapsed="false" customWidth="true" hidden="false" outlineLevel="0" max="64" min="64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9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 t="s">
        <v>1</v>
      </c>
      <c r="BE2" s="7"/>
      <c r="BF2" s="7"/>
      <c r="BG2" s="7"/>
      <c r="BH2" s="7"/>
      <c r="BI2" s="7"/>
      <c r="BJ2" s="7"/>
      <c r="BK2" s="7"/>
      <c r="BL2" s="7"/>
      <c r="BM2" s="8"/>
    </row>
    <row r="3" s="9" customFormat="true" ht="81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0"/>
      <c r="I3" s="12" t="s">
        <v>4</v>
      </c>
      <c r="J3" s="12"/>
      <c r="K3" s="12"/>
      <c r="L3" s="10"/>
      <c r="M3" s="12" t="s">
        <v>5</v>
      </c>
      <c r="N3" s="12"/>
      <c r="O3" s="12"/>
      <c r="P3" s="12"/>
      <c r="Q3" s="12" t="s">
        <v>6</v>
      </c>
      <c r="R3" s="12"/>
      <c r="S3" s="12"/>
      <c r="T3" s="12"/>
      <c r="U3" s="13"/>
      <c r="V3" s="14" t="s">
        <v>7</v>
      </c>
      <c r="W3" s="15"/>
      <c r="X3" s="15"/>
      <c r="Y3" s="13"/>
      <c r="Z3" s="12" t="s">
        <v>8</v>
      </c>
      <c r="AA3" s="12"/>
      <c r="AB3" s="12"/>
      <c r="AC3" s="13"/>
      <c r="AD3" s="12" t="s">
        <v>9</v>
      </c>
      <c r="AE3" s="12"/>
      <c r="AF3" s="12"/>
      <c r="AG3" s="12"/>
      <c r="AH3" s="13"/>
      <c r="AI3" s="12" t="s">
        <v>10</v>
      </c>
      <c r="AJ3" s="12"/>
      <c r="AK3" s="12"/>
      <c r="AL3" s="13"/>
      <c r="AM3" s="12" t="s">
        <v>11</v>
      </c>
      <c r="AN3" s="12"/>
      <c r="AO3" s="12"/>
      <c r="AP3" s="12"/>
      <c r="AQ3" s="12" t="s">
        <v>12</v>
      </c>
      <c r="AR3" s="12"/>
      <c r="AS3" s="12"/>
      <c r="AT3" s="12"/>
      <c r="AU3" s="13"/>
      <c r="AV3" s="12" t="s">
        <v>13</v>
      </c>
      <c r="AW3" s="12"/>
      <c r="AX3" s="12"/>
      <c r="AY3" s="13"/>
      <c r="AZ3" s="12" t="s">
        <v>14</v>
      </c>
      <c r="BA3" s="12"/>
      <c r="BB3" s="12"/>
      <c r="BC3" s="12"/>
      <c r="BD3" s="10" t="s">
        <v>2</v>
      </c>
      <c r="BE3" s="16" t="s">
        <v>15</v>
      </c>
      <c r="BF3" s="16" t="s">
        <v>16</v>
      </c>
      <c r="BG3" s="16" t="s">
        <v>17</v>
      </c>
      <c r="BH3" s="16" t="s">
        <v>18</v>
      </c>
      <c r="BI3" s="17" t="s">
        <v>19</v>
      </c>
      <c r="BJ3" s="17" t="s">
        <v>20</v>
      </c>
      <c r="BK3" s="17" t="s">
        <v>21</v>
      </c>
      <c r="BL3" s="17" t="s">
        <v>22</v>
      </c>
      <c r="BM3" s="8"/>
    </row>
    <row r="4" s="9" customFormat="true" ht="99.75" hidden="false" customHeight="true" outlineLevel="0" collapsed="false">
      <c r="A4" s="10"/>
      <c r="B4" s="10"/>
      <c r="C4" s="10"/>
      <c r="D4" s="18" t="s">
        <v>23</v>
      </c>
      <c r="E4" s="18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8" t="s">
        <v>29</v>
      </c>
      <c r="K4" s="18" t="s">
        <v>30</v>
      </c>
      <c r="L4" s="18" t="s">
        <v>31</v>
      </c>
      <c r="M4" s="18" t="s">
        <v>32</v>
      </c>
      <c r="N4" s="18" t="s">
        <v>33</v>
      </c>
      <c r="O4" s="18" t="s">
        <v>34</v>
      </c>
      <c r="P4" s="18" t="s">
        <v>35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36</v>
      </c>
      <c r="V4" s="18" t="s">
        <v>37</v>
      </c>
      <c r="W4" s="18" t="s">
        <v>38</v>
      </c>
      <c r="X4" s="18" t="s">
        <v>39</v>
      </c>
      <c r="Y4" s="18" t="s">
        <v>40</v>
      </c>
      <c r="Z4" s="18" t="s">
        <v>41</v>
      </c>
      <c r="AA4" s="18" t="s">
        <v>42</v>
      </c>
      <c r="AB4" s="18" t="s">
        <v>43</v>
      </c>
      <c r="AC4" s="18" t="s">
        <v>44</v>
      </c>
      <c r="AD4" s="18" t="s">
        <v>41</v>
      </c>
      <c r="AE4" s="18" t="s">
        <v>42</v>
      </c>
      <c r="AF4" s="18" t="s">
        <v>43</v>
      </c>
      <c r="AG4" s="18" t="s">
        <v>45</v>
      </c>
      <c r="AH4" s="18" t="s">
        <v>46</v>
      </c>
      <c r="AI4" s="18" t="s">
        <v>28</v>
      </c>
      <c r="AJ4" s="18" t="s">
        <v>47</v>
      </c>
      <c r="AK4" s="18" t="s">
        <v>30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8" t="s">
        <v>23</v>
      </c>
      <c r="AR4" s="18" t="s">
        <v>24</v>
      </c>
      <c r="AS4" s="18" t="s">
        <v>25</v>
      </c>
      <c r="AT4" s="18" t="s">
        <v>26</v>
      </c>
      <c r="AU4" s="18" t="s">
        <v>53</v>
      </c>
      <c r="AV4" s="18" t="s">
        <v>28</v>
      </c>
      <c r="AW4" s="18" t="s">
        <v>29</v>
      </c>
      <c r="AX4" s="18" t="s">
        <v>30</v>
      </c>
      <c r="AY4" s="18" t="s">
        <v>31</v>
      </c>
      <c r="AZ4" s="18" t="s">
        <v>32</v>
      </c>
      <c r="BA4" s="18" t="s">
        <v>33</v>
      </c>
      <c r="BB4" s="18" t="s">
        <v>34</v>
      </c>
      <c r="BC4" s="18" t="s">
        <v>54</v>
      </c>
      <c r="BD4" s="10"/>
      <c r="BE4" s="16"/>
      <c r="BF4" s="16"/>
      <c r="BG4" s="16"/>
      <c r="BH4" s="16"/>
      <c r="BI4" s="17"/>
      <c r="BJ4" s="17"/>
      <c r="BK4" s="17"/>
      <c r="BL4" s="17"/>
      <c r="BM4" s="8"/>
    </row>
    <row r="5" s="9" customFormat="true" ht="34.5" hidden="false" customHeight="true" outlineLevel="0" collapsed="false">
      <c r="A5" s="12" t="s">
        <v>55</v>
      </c>
      <c r="B5" s="12"/>
      <c r="C5" s="1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6</v>
      </c>
      <c r="T5" s="21" t="n">
        <v>16</v>
      </c>
      <c r="U5" s="22" t="s">
        <v>57</v>
      </c>
      <c r="V5" s="22" t="s">
        <v>57</v>
      </c>
      <c r="W5" s="22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1"/>
      <c r="AN5" s="19"/>
      <c r="AO5" s="19"/>
      <c r="AP5" s="20" t="s">
        <v>56</v>
      </c>
      <c r="AQ5" s="20" t="s">
        <v>56</v>
      </c>
      <c r="AR5" s="19" t="n">
        <v>20</v>
      </c>
      <c r="AS5" s="23" t="s">
        <v>58</v>
      </c>
      <c r="AT5" s="24" t="n">
        <v>8</v>
      </c>
      <c r="AU5" s="22" t="s">
        <v>57</v>
      </c>
      <c r="AV5" s="22" t="s">
        <v>57</v>
      </c>
      <c r="AW5" s="22" t="s">
        <v>57</v>
      </c>
      <c r="AX5" s="22" t="s">
        <v>57</v>
      </c>
      <c r="AY5" s="22" t="s">
        <v>57</v>
      </c>
      <c r="AZ5" s="22" t="s">
        <v>57</v>
      </c>
      <c r="BA5" s="22" t="s">
        <v>57</v>
      </c>
      <c r="BB5" s="22" t="s">
        <v>57</v>
      </c>
      <c r="BC5" s="22" t="s">
        <v>57</v>
      </c>
      <c r="BD5" s="25" t="s">
        <v>55</v>
      </c>
      <c r="BE5" s="19" t="n">
        <v>36</v>
      </c>
      <c r="BF5" s="19" t="n">
        <v>1.5</v>
      </c>
      <c r="BG5" s="19" t="n">
        <v>3</v>
      </c>
      <c r="BH5" s="19"/>
      <c r="BI5" s="19" t="n">
        <v>0.5</v>
      </c>
      <c r="BJ5" s="19"/>
      <c r="BK5" s="19" t="n">
        <v>11</v>
      </c>
      <c r="BL5" s="19" t="n">
        <f aca="false">SUM(BE5:BK5)</f>
        <v>52</v>
      </c>
      <c r="BM5" s="8"/>
    </row>
    <row r="6" s="9" customFormat="true" ht="24.95" hidden="false" customHeight="true" outlineLevel="0" collapsed="false">
      <c r="A6" s="12" t="s">
        <v>59</v>
      </c>
      <c r="B6" s="12"/>
      <c r="C6" s="12"/>
      <c r="D6" s="26"/>
      <c r="E6" s="26"/>
      <c r="F6" s="26"/>
      <c r="G6" s="26"/>
      <c r="H6" s="26"/>
      <c r="I6" s="26"/>
      <c r="J6" s="26"/>
      <c r="K6" s="26"/>
      <c r="L6" s="26"/>
      <c r="M6" s="27"/>
      <c r="N6" s="24" t="n">
        <v>8</v>
      </c>
      <c r="O6" s="26"/>
      <c r="P6" s="26"/>
      <c r="Q6" s="20" t="s">
        <v>56</v>
      </c>
      <c r="R6" s="20" t="s">
        <v>56</v>
      </c>
      <c r="S6" s="28" t="n">
        <v>13</v>
      </c>
      <c r="T6" s="29" t="s">
        <v>60</v>
      </c>
      <c r="U6" s="22" t="s">
        <v>57</v>
      </c>
      <c r="V6" s="22" t="s">
        <v>57</v>
      </c>
      <c r="W6" s="22"/>
      <c r="X6" s="26"/>
      <c r="Y6" s="26"/>
      <c r="Z6" s="26"/>
      <c r="AA6" s="26"/>
      <c r="AB6" s="26"/>
      <c r="AC6" s="26"/>
      <c r="AD6" s="26"/>
      <c r="AE6" s="26"/>
      <c r="AF6" s="26"/>
      <c r="AG6" s="21" t="s">
        <v>61</v>
      </c>
      <c r="AH6" s="21" t="s">
        <v>61</v>
      </c>
      <c r="AI6" s="21" t="s">
        <v>61</v>
      </c>
      <c r="AJ6" s="21" t="s">
        <v>61</v>
      </c>
      <c r="AK6" s="26"/>
      <c r="AL6" s="26"/>
      <c r="AM6" s="30"/>
      <c r="AN6" s="31" t="s">
        <v>62</v>
      </c>
      <c r="AO6" s="26" t="n">
        <v>14</v>
      </c>
      <c r="AP6" s="29" t="s">
        <v>60</v>
      </c>
      <c r="AQ6" s="24" t="n">
        <v>8</v>
      </c>
      <c r="AR6" s="21" t="s">
        <v>61</v>
      </c>
      <c r="AS6" s="21" t="s">
        <v>61</v>
      </c>
      <c r="AT6" s="21" t="s">
        <v>61</v>
      </c>
      <c r="AU6" s="21" t="s">
        <v>61</v>
      </c>
      <c r="AV6" s="22" t="s">
        <v>57</v>
      </c>
      <c r="AW6" s="22" t="s">
        <v>57</v>
      </c>
      <c r="AX6" s="22" t="s">
        <v>57</v>
      </c>
      <c r="AY6" s="22" t="s">
        <v>57</v>
      </c>
      <c r="AZ6" s="22" t="s">
        <v>57</v>
      </c>
      <c r="BA6" s="22" t="s">
        <v>57</v>
      </c>
      <c r="BB6" s="22" t="s">
        <v>57</v>
      </c>
      <c r="BC6" s="22" t="s">
        <v>57</v>
      </c>
      <c r="BD6" s="32" t="s">
        <v>59</v>
      </c>
      <c r="BE6" s="19" t="n">
        <v>27</v>
      </c>
      <c r="BF6" s="19" t="n">
        <v>3</v>
      </c>
      <c r="BG6" s="19" t="n">
        <v>10</v>
      </c>
      <c r="BH6" s="19"/>
      <c r="BI6" s="19" t="n">
        <v>2</v>
      </c>
      <c r="BJ6" s="19"/>
      <c r="BK6" s="19" t="n">
        <v>10</v>
      </c>
      <c r="BL6" s="19" t="n">
        <f aca="false">SUM(BE6:BK6)</f>
        <v>52</v>
      </c>
      <c r="BM6" s="8"/>
    </row>
    <row r="7" s="9" customFormat="true" ht="24.95" hidden="false" customHeight="true" outlineLevel="0" collapsed="false">
      <c r="A7" s="12" t="s">
        <v>63</v>
      </c>
      <c r="B7" s="12"/>
      <c r="C7" s="12"/>
      <c r="D7" s="21" t="s">
        <v>61</v>
      </c>
      <c r="E7" s="33" t="s">
        <v>61</v>
      </c>
      <c r="F7" s="27"/>
      <c r="G7" s="34"/>
      <c r="H7" s="34"/>
      <c r="I7" s="21" t="s">
        <v>61</v>
      </c>
      <c r="J7" s="21" t="s">
        <v>61</v>
      </c>
      <c r="K7" s="21" t="s">
        <v>61</v>
      </c>
      <c r="L7" s="21" t="s">
        <v>61</v>
      </c>
      <c r="M7" s="26"/>
      <c r="N7" s="26"/>
      <c r="O7" s="26"/>
      <c r="P7" s="26"/>
      <c r="Q7" s="26"/>
      <c r="R7" s="26" t="n">
        <v>10</v>
      </c>
      <c r="S7" s="35" t="s">
        <v>60</v>
      </c>
      <c r="T7" s="29" t="s">
        <v>60</v>
      </c>
      <c r="U7" s="22" t="s">
        <v>57</v>
      </c>
      <c r="V7" s="22" t="s">
        <v>57</v>
      </c>
      <c r="W7" s="22"/>
      <c r="X7" s="26"/>
      <c r="Y7" s="29"/>
      <c r="Z7" s="26"/>
      <c r="AA7" s="22"/>
      <c r="AB7" s="22"/>
      <c r="AC7" s="22"/>
      <c r="AD7" s="22"/>
      <c r="AE7" s="26"/>
      <c r="AF7" s="26"/>
      <c r="AG7" s="26"/>
      <c r="AH7" s="26"/>
      <c r="AI7" s="26" t="n">
        <v>13</v>
      </c>
      <c r="AJ7" s="29" t="s">
        <v>60</v>
      </c>
      <c r="AK7" s="22" t="s">
        <v>64</v>
      </c>
      <c r="AL7" s="22" t="s">
        <v>64</v>
      </c>
      <c r="AM7" s="22" t="s">
        <v>64</v>
      </c>
      <c r="AN7" s="22" t="s">
        <v>64</v>
      </c>
      <c r="AO7" s="36" t="s">
        <v>65</v>
      </c>
      <c r="AP7" s="36" t="s">
        <v>65</v>
      </c>
      <c r="AQ7" s="36" t="s">
        <v>65</v>
      </c>
      <c r="AR7" s="36" t="s">
        <v>65</v>
      </c>
      <c r="AS7" s="36" t="s">
        <v>65</v>
      </c>
      <c r="AT7" s="36" t="s">
        <v>65</v>
      </c>
      <c r="AU7" s="26"/>
      <c r="AV7" s="26"/>
      <c r="AW7" s="26"/>
      <c r="AX7" s="26"/>
      <c r="AY7" s="26"/>
      <c r="AZ7" s="26"/>
      <c r="BA7" s="26"/>
      <c r="BB7" s="26"/>
      <c r="BC7" s="26"/>
      <c r="BD7" s="32" t="s">
        <v>63</v>
      </c>
      <c r="BE7" s="19" t="n">
        <v>23</v>
      </c>
      <c r="BF7" s="19"/>
      <c r="BG7" s="19" t="n">
        <v>5.5</v>
      </c>
      <c r="BH7" s="19" t="n">
        <v>4</v>
      </c>
      <c r="BI7" s="19" t="n">
        <v>2.5</v>
      </c>
      <c r="BJ7" s="19" t="n">
        <v>6</v>
      </c>
      <c r="BK7" s="19" t="n">
        <v>2</v>
      </c>
      <c r="BL7" s="19" t="n">
        <f aca="false">SUM(BE7:BK7)</f>
        <v>43</v>
      </c>
      <c r="BM7" s="8"/>
    </row>
    <row r="8" s="9" customFormat="true" ht="24.95" hidden="false" customHeight="true" outlineLevel="0" collapsed="false">
      <c r="A8" s="37" t="s">
        <v>66</v>
      </c>
      <c r="B8" s="37"/>
      <c r="C8" s="3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2"/>
      <c r="BE8" s="12" t="n">
        <f aca="false">SUM(BE5:BE7)</f>
        <v>86</v>
      </c>
      <c r="BF8" s="12" t="n">
        <f aca="false">SUM(BF5:BF7)</f>
        <v>4.5</v>
      </c>
      <c r="BG8" s="12" t="n">
        <f aca="false">SUM(BG5:BG7)</f>
        <v>18.5</v>
      </c>
      <c r="BH8" s="12" t="n">
        <f aca="false">SUM(BH5:BH7)</f>
        <v>4</v>
      </c>
      <c r="BI8" s="12" t="n">
        <f aca="false">SUM(BI5:BI7)</f>
        <v>5</v>
      </c>
      <c r="BJ8" s="12" t="n">
        <f aca="false">SUM(BJ5:BJ7)</f>
        <v>6</v>
      </c>
      <c r="BK8" s="12" t="n">
        <f aca="false">SUM(BK5:BK7)</f>
        <v>23</v>
      </c>
      <c r="BL8" s="12" t="n">
        <f aca="false">SUM(BL5:BL7)</f>
        <v>147</v>
      </c>
      <c r="BM8" s="8"/>
    </row>
    <row r="9" s="9" customFormat="tru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8"/>
    </row>
    <row r="10" s="9" customFormat="true" ht="21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  <c r="M10" s="40"/>
      <c r="N10" s="41"/>
      <c r="O10" s="42"/>
      <c r="P10" s="42"/>
      <c r="Q10" s="40"/>
      <c r="R10" s="40"/>
      <c r="S10" s="40"/>
      <c r="T10" s="40"/>
      <c r="U10" s="40"/>
      <c r="V10" s="42"/>
      <c r="W10" s="42"/>
      <c r="X10" s="43"/>
      <c r="Y10" s="43"/>
      <c r="Z10" s="43"/>
      <c r="AA10" s="43"/>
      <c r="AB10" s="43"/>
      <c r="AC10" s="43"/>
      <c r="AD10" s="4"/>
      <c r="AE10" s="42"/>
      <c r="AF10" s="44"/>
      <c r="AG10" s="44"/>
      <c r="AH10" s="44"/>
      <c r="AI10" s="44"/>
      <c r="AJ10" s="44"/>
      <c r="AK10" s="44"/>
      <c r="AL10" s="44"/>
      <c r="AM10" s="42"/>
      <c r="AN10" s="42"/>
      <c r="AO10" s="42"/>
      <c r="AP10" s="43"/>
      <c r="AQ10" s="43"/>
      <c r="AR10" s="43"/>
      <c r="AS10" s="43"/>
      <c r="AT10" s="43"/>
      <c r="AU10" s="44"/>
      <c r="AV10" s="42"/>
      <c r="AW10" s="42"/>
      <c r="AX10" s="42"/>
      <c r="AY10" s="43"/>
      <c r="AZ10" s="43"/>
      <c r="BA10" s="43"/>
      <c r="BB10" s="43"/>
      <c r="BC10" s="43"/>
      <c r="BD10" s="43"/>
      <c r="BE10" s="44"/>
      <c r="BF10" s="45"/>
      <c r="BG10" s="45"/>
      <c r="BH10" s="42"/>
      <c r="BI10" s="42"/>
      <c r="BJ10" s="42"/>
      <c r="BK10" s="42"/>
      <c r="BL10" s="42"/>
      <c r="BM10" s="8"/>
    </row>
    <row r="11" s="9" customFormat="true" ht="97.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7"/>
      <c r="I11" s="47"/>
      <c r="J11" s="47"/>
      <c r="K11" s="46" t="s">
        <v>69</v>
      </c>
      <c r="L11" s="46"/>
      <c r="M11" s="46"/>
      <c r="N11" s="46"/>
      <c r="O11" s="46"/>
      <c r="P11" s="46"/>
      <c r="Q11" s="46"/>
      <c r="R11" s="47"/>
      <c r="S11" s="47"/>
      <c r="T11" s="47"/>
      <c r="U11" s="46" t="s">
        <v>70</v>
      </c>
      <c r="V11" s="46"/>
      <c r="W11" s="46"/>
      <c r="X11" s="46"/>
      <c r="Y11" s="46"/>
      <c r="Z11" s="46"/>
      <c r="AA11" s="46"/>
      <c r="AB11" s="47"/>
      <c r="AC11" s="47"/>
      <c r="AD11" s="48"/>
      <c r="AE11" s="46" t="s">
        <v>71</v>
      </c>
      <c r="AF11" s="46"/>
      <c r="AG11" s="46"/>
      <c r="AH11" s="46"/>
      <c r="AI11" s="46"/>
      <c r="AJ11" s="46"/>
      <c r="AK11" s="49"/>
      <c r="AL11" s="47"/>
      <c r="AM11" s="48"/>
      <c r="AN11" s="46" t="s">
        <v>72</v>
      </c>
      <c r="AO11" s="46"/>
      <c r="AP11" s="46"/>
      <c r="AQ11" s="46"/>
      <c r="AR11" s="46"/>
      <c r="AS11" s="46"/>
      <c r="AT11" s="46"/>
      <c r="AU11" s="48"/>
      <c r="AV11" s="47"/>
      <c r="AW11" s="47"/>
      <c r="AX11" s="46" t="s">
        <v>73</v>
      </c>
      <c r="AY11" s="46"/>
      <c r="AZ11" s="46"/>
      <c r="BA11" s="46"/>
      <c r="BB11" s="46"/>
      <c r="BC11" s="46"/>
      <c r="BD11" s="48"/>
      <c r="BE11" s="46"/>
      <c r="BF11" s="46"/>
      <c r="BG11" s="46"/>
      <c r="BH11" s="42"/>
      <c r="BI11" s="50"/>
      <c r="BJ11" s="50"/>
      <c r="BK11" s="42"/>
      <c r="BL11" s="42"/>
      <c r="BM11" s="8"/>
    </row>
    <row r="12" s="9" customFormat="true" ht="27" hidden="false" customHeight="true" outlineLevel="0" collapsed="false">
      <c r="A12" s="38"/>
      <c r="B12" s="51"/>
      <c r="C12" s="27" t="n">
        <v>8</v>
      </c>
      <c r="D12" s="52"/>
      <c r="E12" s="38"/>
      <c r="F12" s="38"/>
      <c r="G12" s="53"/>
      <c r="H12" s="47"/>
      <c r="I12" s="47"/>
      <c r="J12" s="47"/>
      <c r="K12" s="47"/>
      <c r="L12" s="47"/>
      <c r="M12" s="54"/>
      <c r="N12" s="55" t="s">
        <v>61</v>
      </c>
      <c r="O12" s="56"/>
      <c r="P12" s="47"/>
      <c r="Q12" s="47"/>
      <c r="R12" s="47"/>
      <c r="S12" s="47"/>
      <c r="T12" s="47"/>
      <c r="U12" s="47"/>
      <c r="V12" s="53"/>
      <c r="W12" s="57"/>
      <c r="X12" s="58" t="s">
        <v>64</v>
      </c>
      <c r="Y12" s="59"/>
      <c r="Z12" s="60"/>
      <c r="AA12" s="60"/>
      <c r="AB12" s="60"/>
      <c r="AC12" s="60"/>
      <c r="AD12" s="53"/>
      <c r="AE12" s="61"/>
      <c r="AF12" s="61"/>
      <c r="AG12" s="62"/>
      <c r="AH12" s="58" t="s">
        <v>65</v>
      </c>
      <c r="AI12" s="63"/>
      <c r="AJ12" s="61"/>
      <c r="AK12" s="61"/>
      <c r="AL12" s="61"/>
      <c r="AM12" s="53"/>
      <c r="AN12" s="53"/>
      <c r="AO12" s="60"/>
      <c r="AP12" s="64"/>
      <c r="AQ12" s="58" t="s">
        <v>57</v>
      </c>
      <c r="AR12" s="59"/>
      <c r="AS12" s="60"/>
      <c r="AT12" s="60"/>
      <c r="AU12" s="61"/>
      <c r="AV12" s="53"/>
      <c r="AW12" s="53"/>
      <c r="AX12" s="60"/>
      <c r="AY12" s="60"/>
      <c r="AZ12" s="64"/>
      <c r="BA12" s="29" t="s">
        <v>60</v>
      </c>
      <c r="BB12" s="59"/>
      <c r="BC12" s="60"/>
      <c r="BD12" s="60"/>
      <c r="BE12" s="61"/>
      <c r="BF12" s="53"/>
      <c r="BG12" s="53"/>
      <c r="BH12" s="42"/>
      <c r="BI12" s="42"/>
      <c r="BJ12" s="42"/>
      <c r="BK12" s="42"/>
      <c r="BL12" s="42"/>
      <c r="BM12" s="8"/>
    </row>
    <row r="13" s="3" customFormat="true" ht="31.5" hidden="false" customHeight="true" outlineLevel="0" collapsed="false">
      <c r="A13" s="65"/>
      <c r="B13" s="65"/>
      <c r="C13" s="65"/>
      <c r="D13" s="65"/>
      <c r="E13" s="48"/>
      <c r="F13" s="48"/>
      <c r="G13" s="48"/>
      <c r="H13" s="48"/>
      <c r="I13" s="48"/>
      <c r="J13" s="48"/>
      <c r="K13" s="48"/>
      <c r="L13" s="48"/>
      <c r="M13" s="65"/>
      <c r="N13" s="66"/>
      <c r="O13" s="67"/>
      <c r="P13" s="67"/>
      <c r="Q13" s="67"/>
      <c r="R13" s="67"/>
      <c r="S13" s="67"/>
      <c r="T13" s="67"/>
      <c r="U13" s="67"/>
      <c r="V13" s="67"/>
      <c r="W13" s="68"/>
      <c r="X13" s="66"/>
      <c r="Y13" s="67"/>
      <c r="Z13" s="67"/>
      <c r="AA13" s="67"/>
      <c r="AB13" s="67"/>
      <c r="AC13" s="67"/>
      <c r="AD13" s="67"/>
      <c r="AE13" s="68"/>
      <c r="AF13" s="67"/>
      <c r="AG13" s="66"/>
      <c r="AH13" s="67"/>
      <c r="AI13" s="67"/>
      <c r="AJ13" s="67"/>
      <c r="AK13" s="67"/>
      <c r="AL13" s="68"/>
      <c r="AM13" s="68"/>
      <c r="AN13" s="69"/>
      <c r="AO13" s="68"/>
      <c r="AP13" s="66"/>
      <c r="AQ13" s="67"/>
      <c r="AR13" s="67"/>
      <c r="AS13" s="67"/>
      <c r="AT13" s="68"/>
      <c r="AU13" s="68"/>
      <c r="AV13" s="68"/>
      <c r="AW13" s="68"/>
      <c r="AX13" s="68"/>
      <c r="AY13" s="70"/>
      <c r="AZ13" s="68"/>
      <c r="BA13" s="67"/>
      <c r="BB13" s="68"/>
      <c r="BC13" s="68"/>
      <c r="BD13" s="67"/>
      <c r="BE13" s="68"/>
      <c r="BF13" s="71"/>
      <c r="BG13" s="48"/>
      <c r="BH13" s="4"/>
      <c r="BI13" s="72"/>
      <c r="BJ13" s="0"/>
      <c r="BK13" s="4"/>
      <c r="BL13" s="4"/>
      <c r="BM13" s="2"/>
    </row>
    <row r="14" s="3" customFormat="true" ht="85.5" hidden="false" customHeight="true" outlineLevel="0" collapsed="false">
      <c r="A14" s="46" t="s">
        <v>74</v>
      </c>
      <c r="B14" s="46"/>
      <c r="C14" s="46"/>
      <c r="D14" s="46"/>
      <c r="E14" s="46"/>
      <c r="F14" s="46"/>
      <c r="G14" s="46"/>
      <c r="H14" s="73"/>
      <c r="I14" s="73"/>
      <c r="J14" s="73"/>
      <c r="K14" s="46" t="s">
        <v>75</v>
      </c>
      <c r="L14" s="46"/>
      <c r="M14" s="46"/>
      <c r="N14" s="46"/>
      <c r="O14" s="46"/>
      <c r="P14" s="46"/>
      <c r="Q14" s="46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2"/>
      <c r="BI14" s="2"/>
      <c r="BJ14" s="2"/>
      <c r="BK14" s="2"/>
      <c r="BL14" s="2"/>
      <c r="BM14" s="2"/>
    </row>
    <row r="15" s="3" customFormat="true" ht="27" hidden="false" customHeight="true" outlineLevel="0" collapsed="false">
      <c r="A15" s="38"/>
      <c r="B15" s="51"/>
      <c r="C15" s="31" t="s">
        <v>62</v>
      </c>
      <c r="D15" s="52"/>
      <c r="E15" s="38"/>
      <c r="F15" s="38"/>
      <c r="G15" s="53"/>
      <c r="H15" s="73"/>
      <c r="I15" s="73"/>
      <c r="J15" s="73"/>
      <c r="K15" s="47"/>
      <c r="L15" s="47"/>
      <c r="M15" s="54"/>
      <c r="N15" s="20" t="s">
        <v>56</v>
      </c>
      <c r="O15" s="56"/>
      <c r="P15" s="47"/>
      <c r="Q15" s="47"/>
      <c r="R15" s="75"/>
      <c r="S15" s="75"/>
      <c r="T15" s="76"/>
      <c r="U15" s="76"/>
      <c r="V15" s="77"/>
      <c r="W15" s="77"/>
      <c r="X15" s="77"/>
      <c r="Y15" s="77"/>
      <c r="Z15" s="77"/>
      <c r="AA15" s="77"/>
      <c r="AB15" s="77"/>
      <c r="AC15" s="77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6"/>
      <c r="AS15" s="75"/>
      <c r="AT15" s="76"/>
      <c r="AU15" s="76"/>
      <c r="AV15" s="76"/>
      <c r="AW15" s="76"/>
      <c r="AX15" s="76"/>
      <c r="AY15" s="76"/>
      <c r="AZ15" s="76"/>
      <c r="BA15" s="76"/>
      <c r="BB15" s="76"/>
      <c r="BC15" s="74"/>
      <c r="BD15" s="74"/>
      <c r="BE15" s="74"/>
      <c r="BF15" s="74"/>
      <c r="BG15" s="74"/>
      <c r="BH15" s="2"/>
      <c r="BI15" s="2"/>
      <c r="BJ15" s="2"/>
      <c r="BK15" s="2"/>
      <c r="BL15" s="2"/>
      <c r="BM15" s="2"/>
    </row>
    <row r="16" s="3" customFormat="true" ht="15" hidden="false" customHeight="true" outlineLevel="0" collapsed="false">
      <c r="A16" s="78"/>
      <c r="B16" s="75"/>
      <c r="C16" s="75"/>
      <c r="D16" s="75"/>
      <c r="E16" s="79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7"/>
      <c r="W16" s="77"/>
      <c r="X16" s="77"/>
      <c r="Y16" s="77"/>
      <c r="Z16" s="77"/>
      <c r="AA16" s="77"/>
      <c r="AB16" s="77"/>
      <c r="AC16" s="77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6"/>
      <c r="AS16" s="75"/>
      <c r="AT16" s="76"/>
      <c r="AU16" s="76"/>
      <c r="AV16" s="76"/>
      <c r="AW16" s="76"/>
      <c r="AX16" s="76"/>
      <c r="AY16" s="76"/>
      <c r="AZ16" s="76"/>
      <c r="BA16" s="76"/>
      <c r="BB16" s="76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3" customFormat="true" ht="30.75" hidden="false" customHeight="true" outlineLevel="0" collapsed="false">
      <c r="A17" s="7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6"/>
      <c r="V17" s="77"/>
      <c r="W17" s="77"/>
      <c r="X17" s="77"/>
      <c r="Y17" s="77"/>
      <c r="Z17" s="77"/>
      <c r="AA17" s="77"/>
      <c r="AB17" s="77"/>
      <c r="AC17" s="77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6"/>
      <c r="AS17" s="75"/>
      <c r="AT17" s="76"/>
      <c r="AU17" s="76"/>
      <c r="AV17" s="76"/>
      <c r="AW17" s="76"/>
      <c r="AX17" s="76"/>
      <c r="AY17" s="76"/>
      <c r="AZ17" s="76"/>
      <c r="BA17" s="76"/>
      <c r="BB17" s="76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s="3" customFormat="true" ht="12.7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s="3" customFormat="true" ht="32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65"/>
      <c r="S20" s="65"/>
      <c r="T20" s="83"/>
      <c r="U20" s="83"/>
      <c r="V20" s="83"/>
      <c r="W20" s="83"/>
      <c r="X20" s="83"/>
      <c r="Y20" s="83"/>
      <c r="Z20" s="83"/>
      <c r="AA20" s="83"/>
      <c r="AB20" s="65"/>
      <c r="AC20" s="65"/>
      <c r="AD20" s="83"/>
      <c r="AE20" s="83"/>
      <c r="AF20" s="83"/>
      <c r="AG20" s="83"/>
      <c r="AH20" s="83"/>
      <c r="AI20" s="65"/>
      <c r="AJ20" s="65"/>
      <c r="AK20" s="83"/>
      <c r="AL20" s="83"/>
      <c r="AM20" s="83"/>
      <c r="AN20" s="83"/>
      <c r="AO20" s="83"/>
      <c r="AP20" s="65"/>
      <c r="AQ20" s="65"/>
      <c r="AR20" s="83"/>
      <c r="AS20" s="83"/>
      <c r="AT20" s="83"/>
      <c r="AU20" s="83"/>
      <c r="AV20" s="83"/>
      <c r="AW20" s="65"/>
      <c r="AX20" s="65"/>
      <c r="AY20" s="83"/>
      <c r="AZ20" s="83"/>
      <c r="BA20" s="83"/>
      <c r="BB20" s="83"/>
    </row>
    <row r="21" customFormat="false" ht="63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65"/>
      <c r="S21" s="65"/>
      <c r="T21" s="83"/>
      <c r="U21" s="83"/>
      <c r="V21" s="83"/>
      <c r="W21" s="83"/>
      <c r="X21" s="83"/>
      <c r="Y21" s="83"/>
      <c r="Z21" s="83"/>
      <c r="AA21" s="83"/>
      <c r="AB21" s="65"/>
      <c r="AC21" s="65"/>
      <c r="AD21" s="83"/>
      <c r="AE21" s="83"/>
      <c r="AF21" s="83"/>
      <c r="AG21" s="83"/>
      <c r="AH21" s="83"/>
      <c r="AI21" s="65"/>
      <c r="AJ21" s="65"/>
      <c r="AK21" s="83"/>
      <c r="AL21" s="83"/>
      <c r="AM21" s="83"/>
      <c r="AN21" s="83"/>
      <c r="AO21" s="83"/>
      <c r="AP21" s="65"/>
      <c r="AQ21" s="65"/>
      <c r="AR21" s="83"/>
      <c r="AS21" s="83"/>
      <c r="AT21" s="83"/>
      <c r="AU21" s="83"/>
      <c r="AV21" s="83"/>
      <c r="AW21" s="65"/>
      <c r="AX21" s="65"/>
      <c r="AY21" s="83"/>
      <c r="AZ21" s="83"/>
      <c r="BA21" s="83"/>
      <c r="BB21" s="83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8"/>
      <c r="M23" s="68"/>
      <c r="N23" s="65"/>
      <c r="O23" s="65"/>
      <c r="P23" s="65"/>
      <c r="Q23" s="65"/>
      <c r="R23" s="65"/>
      <c r="S23" s="65"/>
      <c r="T23" s="65"/>
      <c r="U23" s="65"/>
      <c r="V23" s="65"/>
      <c r="W23" s="68"/>
      <c r="X23" s="68"/>
      <c r="Y23" s="65"/>
      <c r="Z23" s="65"/>
      <c r="AA23" s="65"/>
      <c r="AB23" s="65"/>
      <c r="AC23" s="65"/>
      <c r="AD23" s="65"/>
      <c r="AE23" s="68"/>
      <c r="AF23" s="68"/>
      <c r="AG23" s="65"/>
      <c r="AH23" s="65"/>
      <c r="AI23" s="65"/>
      <c r="AJ23" s="65"/>
      <c r="AK23" s="65"/>
      <c r="AL23" s="68"/>
      <c r="AM23" s="68"/>
      <c r="AN23" s="65"/>
      <c r="AO23" s="65"/>
      <c r="AP23" s="65"/>
      <c r="AQ23" s="65"/>
      <c r="AR23" s="65"/>
      <c r="AS23" s="68"/>
      <c r="AT23" s="68"/>
      <c r="AU23" s="65"/>
      <c r="AV23" s="65"/>
      <c r="AW23" s="65"/>
      <c r="AX23" s="65"/>
      <c r="AY23" s="65"/>
      <c r="AZ23" s="68"/>
      <c r="BA23" s="68"/>
      <c r="BB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8"/>
      <c r="M24" s="68"/>
      <c r="N24" s="65"/>
      <c r="O24" s="65"/>
      <c r="P24" s="65"/>
      <c r="Q24" s="65"/>
      <c r="R24" s="65"/>
      <c r="S24" s="65"/>
      <c r="T24" s="65"/>
      <c r="U24" s="65"/>
      <c r="V24" s="65"/>
      <c r="W24" s="68"/>
      <c r="X24" s="68"/>
      <c r="Y24" s="65"/>
      <c r="Z24" s="65"/>
      <c r="AA24" s="65"/>
      <c r="AB24" s="65"/>
      <c r="AC24" s="65"/>
      <c r="AD24" s="65"/>
      <c r="AE24" s="68"/>
      <c r="AF24" s="68"/>
      <c r="AG24" s="65"/>
      <c r="AH24" s="65"/>
      <c r="AI24" s="65"/>
      <c r="AJ24" s="65"/>
      <c r="AK24" s="65"/>
      <c r="AL24" s="68"/>
      <c r="AM24" s="68"/>
      <c r="AN24" s="65"/>
      <c r="AO24" s="65"/>
      <c r="AP24" s="65"/>
      <c r="AQ24" s="65"/>
      <c r="AR24" s="65"/>
      <c r="AS24" s="68"/>
      <c r="AT24" s="68"/>
      <c r="AU24" s="65"/>
      <c r="AV24" s="65"/>
      <c r="AW24" s="65"/>
      <c r="AX24" s="65"/>
      <c r="AY24" s="65"/>
      <c r="AZ24" s="68"/>
      <c r="BA24" s="68"/>
      <c r="BB24" s="65"/>
    </row>
    <row r="27" customFormat="false" ht="12.75" hidden="false" customHeight="false" outlineLevel="0" collapsed="false">
      <c r="P27" s="0" t="s">
        <v>76</v>
      </c>
    </row>
  </sheetData>
  <mergeCells count="38">
    <mergeCell ref="A1:BB1"/>
    <mergeCell ref="X2:AN2"/>
    <mergeCell ref="BD2:BL2"/>
    <mergeCell ref="A3:C4"/>
    <mergeCell ref="D3:G3"/>
    <mergeCell ref="I3:K3"/>
    <mergeCell ref="M3:P3"/>
    <mergeCell ref="Q3:T3"/>
    <mergeCell ref="Z3:AB3"/>
    <mergeCell ref="AD3:AG3"/>
    <mergeCell ref="AI3:AK3"/>
    <mergeCell ref="AM3:AP3"/>
    <mergeCell ref="AQ3:AT3"/>
    <mergeCell ref="AV3:AX3"/>
    <mergeCell ref="AZ3:BC3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A5:C5"/>
    <mergeCell ref="A6:C6"/>
    <mergeCell ref="A7:C7"/>
    <mergeCell ref="A8:C8"/>
    <mergeCell ref="A10:J10"/>
    <mergeCell ref="A11:G11"/>
    <mergeCell ref="K11:Q11"/>
    <mergeCell ref="U11:AA11"/>
    <mergeCell ref="AE11:AJ11"/>
    <mergeCell ref="AN11:AT11"/>
    <mergeCell ref="AX11:BC11"/>
    <mergeCell ref="BE11:BG11"/>
    <mergeCell ref="A14:G14"/>
    <mergeCell ref="K14:Q14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56"/>
    <col collapsed="false" customWidth="true" hidden="false" outlineLevel="0" max="2" min="2" style="85" width="45.56"/>
    <col collapsed="false" customWidth="true" hidden="false" outlineLevel="0" max="4" min="3" style="85" width="6.28"/>
    <col collapsed="false" customWidth="true" hidden="false" outlineLevel="0" max="5" min="5" style="86" width="6.28"/>
    <col collapsed="false" customWidth="true" hidden="false" outlineLevel="0" max="6" min="6" style="85" width="5.85"/>
    <col collapsed="false" customWidth="true" hidden="false" outlineLevel="0" max="7" min="7" style="84" width="7.56"/>
    <col collapsed="false" customWidth="true" hidden="false" outlineLevel="0" max="8" min="8" style="84" width="6.99"/>
    <col collapsed="false" customWidth="true" hidden="false" outlineLevel="0" max="9" min="9" style="84" width="7.56"/>
    <col collapsed="false" customWidth="true" hidden="false" outlineLevel="0" max="10" min="10" style="84" width="13.14"/>
    <col collapsed="false" customWidth="true" hidden="false" outlineLevel="0" max="11" min="11" style="87" width="4.99"/>
    <col collapsed="false" customWidth="true" hidden="false" outlineLevel="0" max="12" min="12" style="87" width="4.56"/>
    <col collapsed="false" customWidth="true" hidden="false" outlineLevel="0" max="13" min="13" style="88" width="5.13"/>
    <col collapsed="false" customWidth="true" hidden="false" outlineLevel="0" max="14" min="14" style="89" width="5.56"/>
    <col collapsed="false" customWidth="true" hidden="false" outlineLevel="0" max="15" min="15" style="89" width="5.41"/>
    <col collapsed="false" customWidth="true" hidden="false" outlineLevel="0" max="16" min="16" style="89" width="5.85"/>
  </cols>
  <sheetData>
    <row r="1" s="65" customFormat="true" ht="21.75" hidden="false" customHeight="true" outlineLevel="0" collapsed="false">
      <c r="B1" s="90" t="s">
        <v>77</v>
      </c>
      <c r="C1" s="90"/>
      <c r="D1" s="90"/>
      <c r="E1" s="90"/>
      <c r="F1" s="90"/>
      <c r="G1" s="90"/>
      <c r="H1" s="90"/>
      <c r="I1" s="90"/>
      <c r="J1" s="91"/>
      <c r="K1" s="92"/>
      <c r="L1" s="92"/>
      <c r="M1" s="92"/>
      <c r="N1" s="91"/>
      <c r="O1" s="91"/>
      <c r="P1" s="91"/>
      <c r="Q1" s="93"/>
    </row>
    <row r="2" s="98" customFormat="true" ht="13.5" hidden="false" customHeight="false" outlineLevel="0" collapsed="false">
      <c r="A2" s="94"/>
      <c r="B2" s="94"/>
      <c r="C2" s="95" t="s">
        <v>78</v>
      </c>
      <c r="D2" s="95"/>
      <c r="E2" s="95"/>
      <c r="F2" s="95"/>
      <c r="G2" s="94" t="s">
        <v>79</v>
      </c>
      <c r="H2" s="94" t="s">
        <v>80</v>
      </c>
      <c r="I2" s="96" t="s">
        <v>81</v>
      </c>
      <c r="J2" s="96"/>
      <c r="K2" s="97" t="s">
        <v>82</v>
      </c>
      <c r="L2" s="97"/>
      <c r="M2" s="97"/>
      <c r="N2" s="97"/>
      <c r="O2" s="97"/>
      <c r="P2" s="97"/>
    </row>
    <row r="3" s="98" customFormat="true" ht="13.5" hidden="false" customHeight="false" outlineLevel="0" collapsed="false">
      <c r="A3" s="99"/>
      <c r="B3" s="100"/>
      <c r="C3" s="95"/>
      <c r="D3" s="95"/>
      <c r="E3" s="95"/>
      <c r="F3" s="95"/>
      <c r="G3" s="100" t="s">
        <v>83</v>
      </c>
      <c r="H3" s="100" t="s">
        <v>83</v>
      </c>
      <c r="I3" s="94"/>
      <c r="J3" s="101"/>
      <c r="K3" s="97" t="s">
        <v>84</v>
      </c>
      <c r="L3" s="97"/>
      <c r="M3" s="97" t="s">
        <v>85</v>
      </c>
      <c r="N3" s="97"/>
      <c r="O3" s="97" t="s">
        <v>86</v>
      </c>
      <c r="P3" s="97"/>
    </row>
    <row r="4" s="98" customFormat="true" ht="13.5" hidden="false" customHeight="false" outlineLevel="0" collapsed="false">
      <c r="A4" s="100" t="s">
        <v>87</v>
      </c>
      <c r="B4" s="100" t="s">
        <v>88</v>
      </c>
      <c r="C4" s="95"/>
      <c r="D4" s="95"/>
      <c r="E4" s="95"/>
      <c r="F4" s="95"/>
      <c r="G4" s="100" t="s">
        <v>89</v>
      </c>
      <c r="H4" s="100" t="s">
        <v>89</v>
      </c>
      <c r="I4" s="100" t="s">
        <v>90</v>
      </c>
      <c r="J4" s="94" t="s">
        <v>91</v>
      </c>
      <c r="K4" s="102" t="s">
        <v>92</v>
      </c>
      <c r="L4" s="102" t="s">
        <v>93</v>
      </c>
      <c r="M4" s="102" t="s">
        <v>94</v>
      </c>
      <c r="N4" s="102" t="s">
        <v>95</v>
      </c>
      <c r="O4" s="102" t="s">
        <v>96</v>
      </c>
      <c r="P4" s="102" t="s">
        <v>97</v>
      </c>
    </row>
    <row r="5" s="98" customFormat="true" ht="13.5" hidden="false" customHeight="false" outlineLevel="0" collapsed="false">
      <c r="A5" s="100"/>
      <c r="B5" s="103"/>
      <c r="C5" s="104" t="s">
        <v>98</v>
      </c>
      <c r="D5" s="104" t="s">
        <v>99</v>
      </c>
      <c r="E5" s="104" t="s">
        <v>100</v>
      </c>
      <c r="F5" s="104" t="s">
        <v>101</v>
      </c>
      <c r="G5" s="100" t="s">
        <v>102</v>
      </c>
      <c r="H5" s="100" t="s">
        <v>102</v>
      </c>
      <c r="I5" s="100"/>
      <c r="J5" s="103" t="s">
        <v>103</v>
      </c>
      <c r="K5" s="105" t="n">
        <v>16</v>
      </c>
      <c r="L5" s="105" t="n">
        <v>20</v>
      </c>
      <c r="M5" s="105" t="n">
        <v>13</v>
      </c>
      <c r="N5" s="105" t="n">
        <v>14</v>
      </c>
      <c r="O5" s="105" t="n">
        <v>10</v>
      </c>
      <c r="P5" s="105" t="n">
        <v>13</v>
      </c>
    </row>
    <row r="6" s="121" customFormat="true" ht="21.75" hidden="false" customHeight="true" outlineLevel="0" collapsed="false">
      <c r="A6" s="106" t="s">
        <v>104</v>
      </c>
      <c r="B6" s="107" t="s">
        <v>105</v>
      </c>
      <c r="C6" s="108"/>
      <c r="D6" s="109"/>
      <c r="E6" s="110"/>
      <c r="F6" s="111"/>
      <c r="G6" s="112" t="n">
        <f aca="false">SUM(G7:G14)</f>
        <v>1000</v>
      </c>
      <c r="H6" s="113" t="n">
        <f aca="false">SUM(H7:H14)</f>
        <v>334</v>
      </c>
      <c r="I6" s="114" t="n">
        <f aca="false">SUM(I7:I14)</f>
        <v>666</v>
      </c>
      <c r="J6" s="115" t="n">
        <f aca="false">SUM(J7:J14)</f>
        <v>404</v>
      </c>
      <c r="K6" s="116"/>
      <c r="L6" s="117"/>
      <c r="M6" s="118"/>
      <c r="N6" s="119"/>
      <c r="O6" s="120"/>
      <c r="P6" s="119"/>
    </row>
    <row r="7" s="4" customFormat="true" ht="20.1" hidden="false" customHeight="true" outlineLevel="0" collapsed="false">
      <c r="A7" s="122" t="s">
        <v>106</v>
      </c>
      <c r="B7" s="123" t="s">
        <v>107</v>
      </c>
      <c r="C7" s="124"/>
      <c r="D7" s="125" t="s">
        <v>108</v>
      </c>
      <c r="E7" s="126"/>
      <c r="F7" s="127"/>
      <c r="G7" s="128" t="n">
        <f aca="false">I7+H7</f>
        <v>62</v>
      </c>
      <c r="H7" s="129" t="n">
        <v>10</v>
      </c>
      <c r="I7" s="130" t="n">
        <f aca="false">(K7*K5)+(L7*L5)+(M7*M5)+(N7*N5)+(O7*O5)+(P7*P5)</f>
        <v>52</v>
      </c>
      <c r="J7" s="131" t="n">
        <v>8</v>
      </c>
      <c r="K7" s="132"/>
      <c r="L7" s="133"/>
      <c r="M7" s="134"/>
      <c r="N7" s="135"/>
      <c r="O7" s="136"/>
      <c r="P7" s="135" t="n">
        <v>4</v>
      </c>
    </row>
    <row r="8" s="4" customFormat="true" ht="20.1" hidden="false" customHeight="true" outlineLevel="0" collapsed="false">
      <c r="A8" s="137" t="s">
        <v>109</v>
      </c>
      <c r="B8" s="138" t="s">
        <v>110</v>
      </c>
      <c r="C8" s="139"/>
      <c r="D8" s="140" t="n">
        <v>1</v>
      </c>
      <c r="E8" s="141"/>
      <c r="F8" s="142"/>
      <c r="G8" s="128" t="n">
        <f aca="false">I8+H8</f>
        <v>60</v>
      </c>
      <c r="H8" s="143" t="n">
        <v>12</v>
      </c>
      <c r="I8" s="144" t="n">
        <f aca="false">(K8*K5)+(L8*L5)+(M8*M5)+(N8*N5)+(O8*O5)+(P8*P5)</f>
        <v>48</v>
      </c>
      <c r="J8" s="145" t="n">
        <v>44</v>
      </c>
      <c r="K8" s="146" t="n">
        <v>3</v>
      </c>
      <c r="L8" s="147"/>
      <c r="M8" s="148"/>
      <c r="N8" s="135"/>
      <c r="O8" s="136"/>
      <c r="P8" s="149"/>
    </row>
    <row r="9" s="4" customFormat="true" ht="20.1" hidden="false" customHeight="true" outlineLevel="0" collapsed="false">
      <c r="A9" s="137" t="s">
        <v>111</v>
      </c>
      <c r="B9" s="138" t="s">
        <v>112</v>
      </c>
      <c r="C9" s="139"/>
      <c r="D9" s="140" t="n">
        <v>5</v>
      </c>
      <c r="E9" s="141"/>
      <c r="F9" s="142"/>
      <c r="G9" s="128" t="n">
        <f aca="false">I9+H9</f>
        <v>62</v>
      </c>
      <c r="H9" s="143" t="n">
        <v>12</v>
      </c>
      <c r="I9" s="144" t="n">
        <f aca="false">(K9*K5)+(L9*L5)+(M9*M5)+(N9*N5)+(O9*O5)+(P9*P5)</f>
        <v>50</v>
      </c>
      <c r="J9" s="145" t="n">
        <v>8</v>
      </c>
      <c r="K9" s="146"/>
      <c r="L9" s="147"/>
      <c r="M9" s="150"/>
      <c r="N9" s="149"/>
      <c r="O9" s="151" t="n">
        <v>5</v>
      </c>
      <c r="P9" s="149"/>
    </row>
    <row r="10" s="4" customFormat="true" ht="20.1" hidden="false" customHeight="true" outlineLevel="0" collapsed="false">
      <c r="A10" s="137" t="s">
        <v>113</v>
      </c>
      <c r="B10" s="138" t="s">
        <v>114</v>
      </c>
      <c r="C10" s="139" t="n">
        <v>3</v>
      </c>
      <c r="D10" s="140" t="n">
        <v>6</v>
      </c>
      <c r="E10" s="141"/>
      <c r="F10" s="142"/>
      <c r="G10" s="128" t="n">
        <f aca="false">I10+H10</f>
        <v>214</v>
      </c>
      <c r="H10" s="143" t="n">
        <v>42</v>
      </c>
      <c r="I10" s="144" t="n">
        <f aca="false">(K10*K5)+(L10*L5)+(M10*M5)+(N10*N5)+(O10*O5)+(P10*P5)</f>
        <v>172</v>
      </c>
      <c r="J10" s="145" t="n">
        <v>172</v>
      </c>
      <c r="K10" s="146" t="n">
        <v>2</v>
      </c>
      <c r="L10" s="147" t="n">
        <v>2</v>
      </c>
      <c r="M10" s="148" t="n">
        <v>2</v>
      </c>
      <c r="N10" s="149" t="n">
        <v>2</v>
      </c>
      <c r="O10" s="151" t="n">
        <v>2</v>
      </c>
      <c r="P10" s="149" t="n">
        <v>2</v>
      </c>
    </row>
    <row r="11" s="4" customFormat="true" ht="20.1" hidden="false" customHeight="true" outlineLevel="0" collapsed="false">
      <c r="A11" s="137" t="s">
        <v>115</v>
      </c>
      <c r="B11" s="138" t="s">
        <v>116</v>
      </c>
      <c r="C11" s="152" t="s">
        <v>117</v>
      </c>
      <c r="D11" s="140" t="n">
        <v>6</v>
      </c>
      <c r="E11" s="141"/>
      <c r="F11" s="142"/>
      <c r="G11" s="128" t="n">
        <f aca="false">I11+H11</f>
        <v>344</v>
      </c>
      <c r="H11" s="143" t="n">
        <v>172</v>
      </c>
      <c r="I11" s="144" t="n">
        <f aca="false">(K11*K5)+(L11*L5)+(M11*M5)+(N11*N5)+(O11*O5)+(P11*P5)</f>
        <v>172</v>
      </c>
      <c r="J11" s="145" t="n">
        <v>172</v>
      </c>
      <c r="K11" s="146" t="n">
        <v>2</v>
      </c>
      <c r="L11" s="147" t="n">
        <v>2</v>
      </c>
      <c r="M11" s="148" t="n">
        <v>2</v>
      </c>
      <c r="N11" s="149" t="n">
        <v>2</v>
      </c>
      <c r="O11" s="151" t="n">
        <v>2</v>
      </c>
      <c r="P11" s="149" t="n">
        <v>2</v>
      </c>
      <c r="T11" s="4" t="s">
        <v>76</v>
      </c>
    </row>
    <row r="12" s="4" customFormat="true" ht="20.1" hidden="false" customHeight="true" outlineLevel="0" collapsed="false">
      <c r="A12" s="137" t="s">
        <v>118</v>
      </c>
      <c r="B12" s="138" t="s">
        <v>119</v>
      </c>
      <c r="C12" s="139"/>
      <c r="D12" s="140" t="n">
        <v>2</v>
      </c>
      <c r="E12" s="141"/>
      <c r="F12" s="142"/>
      <c r="G12" s="128" t="n">
        <f aca="false">I12+H12</f>
        <v>78</v>
      </c>
      <c r="H12" s="143" t="n">
        <f aca="false">I12/2</f>
        <v>26</v>
      </c>
      <c r="I12" s="144" t="n">
        <f aca="false">K12*K5+L12*L5+M12*M5</f>
        <v>52</v>
      </c>
      <c r="J12" s="145"/>
      <c r="K12" s="146" t="n">
        <v>2</v>
      </c>
      <c r="L12" s="147" t="n">
        <v>1</v>
      </c>
      <c r="M12" s="150"/>
      <c r="N12" s="153"/>
      <c r="O12" s="154" t="s">
        <v>76</v>
      </c>
      <c r="P12" s="153"/>
    </row>
    <row r="13" s="4" customFormat="true" ht="20.1" hidden="false" customHeight="true" outlineLevel="0" collapsed="false">
      <c r="A13" s="137" t="s">
        <v>120</v>
      </c>
      <c r="B13" s="138" t="s">
        <v>121</v>
      </c>
      <c r="C13" s="139"/>
      <c r="D13" s="140" t="n">
        <v>1</v>
      </c>
      <c r="E13" s="141"/>
      <c r="F13" s="142"/>
      <c r="G13" s="128" t="n">
        <f aca="false">I13+H13</f>
        <v>72</v>
      </c>
      <c r="H13" s="143" t="n">
        <v>24</v>
      </c>
      <c r="I13" s="144" t="n">
        <f aca="false">(K13*K5)+(L13*L5)+(M13*M5)+(N13*N5)+(O13*O5)+(P13*P5)</f>
        <v>48</v>
      </c>
      <c r="J13" s="145"/>
      <c r="K13" s="146" t="n">
        <v>3</v>
      </c>
      <c r="L13" s="147"/>
      <c r="M13" s="150"/>
      <c r="N13" s="155"/>
      <c r="O13" s="154"/>
      <c r="P13" s="156"/>
    </row>
    <row r="14" s="4" customFormat="true" ht="20.1" hidden="false" customHeight="true" outlineLevel="0" collapsed="false">
      <c r="A14" s="157" t="s">
        <v>122</v>
      </c>
      <c r="B14" s="158" t="s">
        <v>123</v>
      </c>
      <c r="C14" s="139"/>
      <c r="D14" s="140" t="n">
        <v>2</v>
      </c>
      <c r="E14" s="141"/>
      <c r="F14" s="142"/>
      <c r="G14" s="128" t="n">
        <f aca="false">I14+H14</f>
        <v>108</v>
      </c>
      <c r="H14" s="143" t="n">
        <f aca="false">I14/2</f>
        <v>36</v>
      </c>
      <c r="I14" s="159" t="n">
        <f aca="false">(K14*K5)+(L14*L5)+(M14*M5)+(N14*N5)+(O14*O5)+(P14*P5)</f>
        <v>72</v>
      </c>
      <c r="J14" s="160"/>
      <c r="K14" s="146" t="n">
        <v>2</v>
      </c>
      <c r="L14" s="147" t="n">
        <v>2</v>
      </c>
      <c r="M14" s="161"/>
      <c r="N14" s="153"/>
      <c r="O14" s="154"/>
      <c r="P14" s="153"/>
    </row>
    <row r="15" s="121" customFormat="true" ht="20.1" hidden="false" customHeight="true" outlineLevel="0" collapsed="false">
      <c r="A15" s="162" t="s">
        <v>124</v>
      </c>
      <c r="B15" s="163" t="s">
        <v>125</v>
      </c>
      <c r="C15" s="164"/>
      <c r="D15" s="165"/>
      <c r="E15" s="166"/>
      <c r="F15" s="167"/>
      <c r="G15" s="112" t="n">
        <f aca="false">SUM(G16:G17)</f>
        <v>216</v>
      </c>
      <c r="H15" s="113" t="n">
        <f aca="false">SUM(H16:H17)</f>
        <v>72</v>
      </c>
      <c r="I15" s="168" t="n">
        <f aca="false">SUM(I16:I17)</f>
        <v>144</v>
      </c>
      <c r="J15" s="169" t="n">
        <f aca="false">SUM(J16:J17)</f>
        <v>85</v>
      </c>
      <c r="K15" s="116"/>
      <c r="L15" s="117"/>
      <c r="M15" s="118"/>
      <c r="N15" s="119"/>
      <c r="O15" s="120"/>
      <c r="P15" s="119"/>
    </row>
    <row r="16" s="4" customFormat="true" ht="20.1" hidden="false" customHeight="true" outlineLevel="0" collapsed="false">
      <c r="A16" s="122" t="s">
        <v>126</v>
      </c>
      <c r="B16" s="123" t="s">
        <v>127</v>
      </c>
      <c r="C16" s="124"/>
      <c r="D16" s="125"/>
      <c r="E16" s="126" t="s">
        <v>128</v>
      </c>
      <c r="F16" s="127"/>
      <c r="G16" s="128" t="n">
        <f aca="false">I16+H16</f>
        <v>108</v>
      </c>
      <c r="H16" s="143" t="n">
        <f aca="false">I16/2</f>
        <v>36</v>
      </c>
      <c r="I16" s="130" t="n">
        <f aca="false">(K16*K5)+(L16*L5)+(M16*M5)+(N16*N5)+(O16*O5)+(P16*P5)</f>
        <v>72</v>
      </c>
      <c r="J16" s="131" t="n">
        <v>17</v>
      </c>
      <c r="K16" s="132" t="n">
        <v>2</v>
      </c>
      <c r="L16" s="133" t="n">
        <v>2</v>
      </c>
      <c r="M16" s="170"/>
      <c r="N16" s="171"/>
      <c r="O16" s="172"/>
      <c r="P16" s="173"/>
    </row>
    <row r="17" s="4" customFormat="true" ht="21.75" hidden="false" customHeight="true" outlineLevel="0" collapsed="false">
      <c r="A17" s="137" t="s">
        <v>129</v>
      </c>
      <c r="B17" s="138" t="s">
        <v>130</v>
      </c>
      <c r="C17" s="139"/>
      <c r="D17" s="140" t="n">
        <v>2</v>
      </c>
      <c r="E17" s="141"/>
      <c r="F17" s="142"/>
      <c r="G17" s="128" t="n">
        <f aca="false">I17+H17</f>
        <v>108</v>
      </c>
      <c r="H17" s="143" t="n">
        <f aca="false">I17/2</f>
        <v>36</v>
      </c>
      <c r="I17" s="144" t="n">
        <f aca="false">(K17*K5)+(L17*L5)+(M17*M5)+(N17*N5)+(O17*O5)+(P17*P5)</f>
        <v>72</v>
      </c>
      <c r="J17" s="145" t="n">
        <v>68</v>
      </c>
      <c r="K17" s="146" t="n">
        <v>2</v>
      </c>
      <c r="L17" s="174" t="n">
        <v>2</v>
      </c>
      <c r="M17" s="150"/>
      <c r="N17" s="153"/>
      <c r="O17" s="154"/>
      <c r="P17" s="153"/>
    </row>
    <row r="18" s="190" customFormat="true" ht="20.1" hidden="false" customHeight="true" outlineLevel="0" collapsed="false">
      <c r="A18" s="175" t="s">
        <v>131</v>
      </c>
      <c r="B18" s="176" t="s">
        <v>132</v>
      </c>
      <c r="C18" s="177"/>
      <c r="D18" s="178"/>
      <c r="E18" s="179"/>
      <c r="F18" s="180"/>
      <c r="G18" s="181" t="n">
        <f aca="false">G19+G27</f>
        <v>3428</v>
      </c>
      <c r="H18" s="182" t="n">
        <f aca="false">H19+H27</f>
        <v>1142</v>
      </c>
      <c r="I18" s="183" t="n">
        <f aca="false">I19+I27</f>
        <v>2286</v>
      </c>
      <c r="J18" s="184" t="n">
        <f aca="false">J19+J27</f>
        <v>772</v>
      </c>
      <c r="K18" s="185"/>
      <c r="L18" s="186"/>
      <c r="M18" s="187"/>
      <c r="N18" s="188"/>
      <c r="O18" s="189"/>
      <c r="P18" s="188"/>
    </row>
    <row r="19" s="4" customFormat="true" ht="20.1" hidden="false" customHeight="true" outlineLevel="0" collapsed="false">
      <c r="A19" s="106" t="s">
        <v>133</v>
      </c>
      <c r="B19" s="191" t="s">
        <v>134</v>
      </c>
      <c r="C19" s="192"/>
      <c r="D19" s="193"/>
      <c r="E19" s="194"/>
      <c r="F19" s="195"/>
      <c r="G19" s="112" t="n">
        <f aca="false">SUM(G20:G26)</f>
        <v>880</v>
      </c>
      <c r="H19" s="113" t="n">
        <f aca="false">SUM(H20:H26)</f>
        <v>293</v>
      </c>
      <c r="I19" s="114" t="n">
        <f aca="false">SUM(I20:I26)</f>
        <v>587</v>
      </c>
      <c r="J19" s="115" t="n">
        <f aca="false">SUM(J20:J26)</f>
        <v>73</v>
      </c>
      <c r="K19" s="116"/>
      <c r="L19" s="117"/>
      <c r="M19" s="118"/>
      <c r="N19" s="119"/>
      <c r="O19" s="120"/>
      <c r="P19" s="119"/>
      <c r="R19" s="196"/>
      <c r="S19" s="196"/>
      <c r="T19" s="196"/>
    </row>
    <row r="20" s="190" customFormat="true" ht="20.1" hidden="false" customHeight="true" outlineLevel="0" collapsed="false">
      <c r="A20" s="122" t="s">
        <v>135</v>
      </c>
      <c r="B20" s="123" t="s">
        <v>136</v>
      </c>
      <c r="C20" s="124"/>
      <c r="D20" s="125"/>
      <c r="E20" s="126" t="n">
        <v>5</v>
      </c>
      <c r="F20" s="127"/>
      <c r="G20" s="128" t="n">
        <f aca="false">I20+H20</f>
        <v>219</v>
      </c>
      <c r="H20" s="143" t="n">
        <f aca="false">I20/2</f>
        <v>73</v>
      </c>
      <c r="I20" s="130" t="n">
        <f aca="false">K20*K5+L20*L5+M20*M5+N20*N5+O20*O5+P20*P5</f>
        <v>146</v>
      </c>
      <c r="J20" s="131" t="n">
        <v>11</v>
      </c>
      <c r="K20" s="132" t="n">
        <v>2</v>
      </c>
      <c r="L20" s="133" t="n">
        <v>2</v>
      </c>
      <c r="M20" s="134" t="n">
        <v>2</v>
      </c>
      <c r="N20" s="135" t="n">
        <v>2</v>
      </c>
      <c r="O20" s="136" t="n">
        <v>2</v>
      </c>
      <c r="P20" s="197"/>
      <c r="R20" s="196"/>
      <c r="S20" s="196"/>
      <c r="T20" s="196"/>
    </row>
    <row r="21" s="121" customFormat="true" ht="20.1" hidden="false" customHeight="true" outlineLevel="0" collapsed="false">
      <c r="A21" s="137" t="s">
        <v>137</v>
      </c>
      <c r="B21" s="138" t="s">
        <v>138</v>
      </c>
      <c r="C21" s="139"/>
      <c r="D21" s="140"/>
      <c r="E21" s="141" t="n">
        <v>6</v>
      </c>
      <c r="F21" s="142"/>
      <c r="G21" s="128" t="n">
        <f aca="false">I21+H21</f>
        <v>210</v>
      </c>
      <c r="H21" s="143" t="n">
        <f aca="false">I21/2</f>
        <v>70</v>
      </c>
      <c r="I21" s="144" t="n">
        <f aca="false">(K21*K5)+(L21*L5)+(M21*M5)+(N21*N5)+(O21*O5)+(P21*P5)</f>
        <v>140</v>
      </c>
      <c r="J21" s="145" t="n">
        <v>12</v>
      </c>
      <c r="K21" s="146"/>
      <c r="L21" s="147" t="n">
        <v>2</v>
      </c>
      <c r="M21" s="148" t="n">
        <v>2</v>
      </c>
      <c r="N21" s="149" t="n">
        <v>2</v>
      </c>
      <c r="O21" s="151" t="n">
        <v>2</v>
      </c>
      <c r="P21" s="198" t="n">
        <v>2</v>
      </c>
      <c r="R21" s="196"/>
      <c r="S21" s="196"/>
      <c r="T21" s="196"/>
    </row>
    <row r="22" s="4" customFormat="true" ht="20.1" hidden="false" customHeight="true" outlineLevel="0" collapsed="false">
      <c r="A22" s="137" t="s">
        <v>139</v>
      </c>
      <c r="B22" s="138" t="s">
        <v>140</v>
      </c>
      <c r="C22" s="139"/>
      <c r="D22" s="140"/>
      <c r="E22" s="141" t="n">
        <v>2</v>
      </c>
      <c r="F22" s="142"/>
      <c r="G22" s="128" t="n">
        <f aca="false">I22+H22</f>
        <v>120</v>
      </c>
      <c r="H22" s="143" t="n">
        <f aca="false">I22/2</f>
        <v>40</v>
      </c>
      <c r="I22" s="144" t="n">
        <f aca="false">(K22*K5)+(L22*L5)+(M22*M5)+(N22*N5)+(O22*O5)+(P22*P5)</f>
        <v>80</v>
      </c>
      <c r="J22" s="145" t="n">
        <v>34</v>
      </c>
      <c r="K22" s="199"/>
      <c r="L22" s="147" t="n">
        <v>4</v>
      </c>
      <c r="M22" s="150"/>
      <c r="N22" s="153"/>
      <c r="O22" s="154"/>
      <c r="P22" s="153"/>
      <c r="R22" s="196"/>
      <c r="S22" s="196"/>
      <c r="T22" s="200"/>
    </row>
    <row r="23" s="4" customFormat="true" ht="20.1" hidden="false" customHeight="true" outlineLevel="0" collapsed="false">
      <c r="A23" s="137" t="s">
        <v>141</v>
      </c>
      <c r="B23" s="138" t="s">
        <v>142</v>
      </c>
      <c r="C23" s="139"/>
      <c r="D23" s="140" t="s">
        <v>108</v>
      </c>
      <c r="E23" s="141"/>
      <c r="F23" s="142"/>
      <c r="G23" s="128" t="n">
        <f aca="false">I23+H23</f>
        <v>59</v>
      </c>
      <c r="H23" s="143" t="n">
        <v>20</v>
      </c>
      <c r="I23" s="144" t="n">
        <f aca="false">(K23*K5)+(L23*L5)+(M23*M5)+(N23*N5)+(O23*O5)+(P23*P5)</f>
        <v>39</v>
      </c>
      <c r="J23" s="145"/>
      <c r="K23" s="146"/>
      <c r="L23" s="147"/>
      <c r="M23" s="150"/>
      <c r="N23" s="153"/>
      <c r="O23" s="154"/>
      <c r="P23" s="149" t="n">
        <v>3</v>
      </c>
      <c r="Q23" s="48"/>
    </row>
    <row r="24" s="4" customFormat="true" ht="20.1" hidden="false" customHeight="true" outlineLevel="0" collapsed="false">
      <c r="A24" s="137" t="s">
        <v>143</v>
      </c>
      <c r="B24" s="138" t="s">
        <v>144</v>
      </c>
      <c r="C24" s="139"/>
      <c r="D24" s="140" t="n">
        <v>6</v>
      </c>
      <c r="E24" s="141"/>
      <c r="F24" s="142"/>
      <c r="G24" s="128" t="n">
        <f aca="false">I24+H24</f>
        <v>103</v>
      </c>
      <c r="H24" s="143" t="n">
        <v>34</v>
      </c>
      <c r="I24" s="144" t="n">
        <f aca="false">(K24*K5)+(L24*L5)+(M24*M5)+(N24*N5)+(O24*O5)+(P24*P5)</f>
        <v>69</v>
      </c>
      <c r="J24" s="145" t="n">
        <v>16</v>
      </c>
      <c r="K24" s="146"/>
      <c r="L24" s="147"/>
      <c r="M24" s="148"/>
      <c r="N24" s="153"/>
      <c r="O24" s="151" t="n">
        <v>3</v>
      </c>
      <c r="P24" s="149" t="n">
        <v>3</v>
      </c>
      <c r="R24" s="196"/>
      <c r="S24" s="196"/>
      <c r="T24" s="196"/>
    </row>
    <row r="25" s="4" customFormat="true" ht="21" hidden="false" customHeight="true" outlineLevel="0" collapsed="false">
      <c r="A25" s="137" t="s">
        <v>145</v>
      </c>
      <c r="B25" s="138" t="s">
        <v>146</v>
      </c>
      <c r="C25" s="139"/>
      <c r="D25" s="140"/>
      <c r="E25" s="141" t="n">
        <v>6</v>
      </c>
      <c r="F25" s="142"/>
      <c r="G25" s="128" t="n">
        <f aca="false">I25+H25</f>
        <v>108</v>
      </c>
      <c r="H25" s="143" t="n">
        <f aca="false">I25/2</f>
        <v>36</v>
      </c>
      <c r="I25" s="144" t="n">
        <f aca="false">(K25*K5)+(L25*L5)+(M25*M5)+(N25*N5)+(O25*O5)+(P25*P5)</f>
        <v>72</v>
      </c>
      <c r="J25" s="145"/>
      <c r="K25" s="146"/>
      <c r="L25" s="147"/>
      <c r="M25" s="201"/>
      <c r="N25" s="149"/>
      <c r="O25" s="151" t="n">
        <v>2</v>
      </c>
      <c r="P25" s="198" t="n">
        <v>4</v>
      </c>
      <c r="R25" s="196"/>
      <c r="S25" s="196"/>
      <c r="T25" s="196"/>
    </row>
    <row r="26" s="4" customFormat="true" ht="20.1" hidden="false" customHeight="true" outlineLevel="0" collapsed="false">
      <c r="A26" s="137" t="s">
        <v>147</v>
      </c>
      <c r="B26" s="138" t="s">
        <v>148</v>
      </c>
      <c r="C26" s="139"/>
      <c r="D26" s="140" t="n">
        <v>4</v>
      </c>
      <c r="E26" s="141"/>
      <c r="F26" s="142"/>
      <c r="G26" s="128" t="n">
        <f aca="false">I26+H26</f>
        <v>61</v>
      </c>
      <c r="H26" s="202" t="n">
        <v>20</v>
      </c>
      <c r="I26" s="144" t="n">
        <f aca="false">(K26*K5)+(L26*L5)+(M26*M5)+(N26*N5)+(O26*O5)+(P26*P5)</f>
        <v>41</v>
      </c>
      <c r="J26" s="145"/>
      <c r="K26" s="146"/>
      <c r="L26" s="203"/>
      <c r="M26" s="204" t="n">
        <v>1</v>
      </c>
      <c r="N26" s="149" t="n">
        <v>2</v>
      </c>
      <c r="O26" s="154"/>
      <c r="P26" s="205"/>
      <c r="R26" s="196"/>
      <c r="S26" s="196"/>
      <c r="T26" s="196"/>
    </row>
    <row r="27" s="4" customFormat="true" ht="20.1" hidden="false" customHeight="true" outlineLevel="0" collapsed="false">
      <c r="A27" s="175" t="s">
        <v>149</v>
      </c>
      <c r="B27" s="176" t="s">
        <v>150</v>
      </c>
      <c r="C27" s="177"/>
      <c r="D27" s="178"/>
      <c r="E27" s="179"/>
      <c r="F27" s="180"/>
      <c r="G27" s="181" t="n">
        <f aca="false">G28+G50+G57+G45</f>
        <v>2548</v>
      </c>
      <c r="H27" s="206" t="n">
        <f aca="false">H28+H50+H57+H45</f>
        <v>849</v>
      </c>
      <c r="I27" s="183" t="n">
        <f aca="false">I28+I50+I57+I45</f>
        <v>1699</v>
      </c>
      <c r="J27" s="184" t="n">
        <f aca="false">J28+J50+J57+J45</f>
        <v>699</v>
      </c>
      <c r="K27" s="185"/>
      <c r="L27" s="186"/>
      <c r="M27" s="187"/>
      <c r="N27" s="188"/>
      <c r="O27" s="189"/>
      <c r="P27" s="188"/>
      <c r="R27" s="196"/>
      <c r="S27" s="196"/>
      <c r="T27" s="200"/>
    </row>
    <row r="28" s="213" customFormat="true" ht="21" hidden="false" customHeight="true" outlineLevel="0" collapsed="false">
      <c r="A28" s="106" t="s">
        <v>151</v>
      </c>
      <c r="B28" s="191" t="s">
        <v>152</v>
      </c>
      <c r="C28" s="192"/>
      <c r="D28" s="193"/>
      <c r="E28" s="194"/>
      <c r="F28" s="167" t="n">
        <v>6</v>
      </c>
      <c r="G28" s="112" t="n">
        <f aca="false">SUM(G29:G39)</f>
        <v>1899</v>
      </c>
      <c r="H28" s="113" t="n">
        <f aca="false">SUM(H29:H39)</f>
        <v>633</v>
      </c>
      <c r="I28" s="114" t="n">
        <f aca="false">SUM(I29:I39)</f>
        <v>1266</v>
      </c>
      <c r="J28" s="207" t="n">
        <f aca="false">SUM(J29:J39)</f>
        <v>575</v>
      </c>
      <c r="K28" s="208" t="s">
        <v>76</v>
      </c>
      <c r="L28" s="209" t="s">
        <v>76</v>
      </c>
      <c r="M28" s="210" t="s">
        <v>153</v>
      </c>
      <c r="N28" s="211"/>
      <c r="O28" s="212" t="s">
        <v>76</v>
      </c>
      <c r="P28" s="211" t="s">
        <v>76</v>
      </c>
    </row>
    <row r="29" s="4" customFormat="true" ht="21.75" hidden="false" customHeight="true" outlineLevel="0" collapsed="false">
      <c r="A29" s="122" t="s">
        <v>154</v>
      </c>
      <c r="B29" s="123" t="s">
        <v>155</v>
      </c>
      <c r="C29" s="124"/>
      <c r="D29" s="125" t="n">
        <v>2</v>
      </c>
      <c r="E29" s="126"/>
      <c r="F29" s="127"/>
      <c r="G29" s="128" t="n">
        <f aca="false">I29+H29</f>
        <v>84</v>
      </c>
      <c r="H29" s="143" t="n">
        <f aca="false">I29/2</f>
        <v>28</v>
      </c>
      <c r="I29" s="130" t="n">
        <f aca="false">(K29*K5)+(L29*L5)+(M29*M5)+(N29*N5)+(O29*O5)+(P29*P5)</f>
        <v>56</v>
      </c>
      <c r="J29" s="214"/>
      <c r="K29" s="215" t="n">
        <v>1</v>
      </c>
      <c r="L29" s="216" t="n">
        <v>2</v>
      </c>
      <c r="M29" s="217"/>
      <c r="N29" s="218"/>
      <c r="O29" s="219"/>
      <c r="P29" s="218"/>
      <c r="R29" s="220"/>
    </row>
    <row r="30" s="4" customFormat="true" ht="20.1" hidden="false" customHeight="true" outlineLevel="0" collapsed="false">
      <c r="A30" s="137" t="s">
        <v>156</v>
      </c>
      <c r="B30" s="138" t="s">
        <v>157</v>
      </c>
      <c r="C30" s="139"/>
      <c r="D30" s="140" t="s">
        <v>158</v>
      </c>
      <c r="E30" s="141" t="n">
        <v>4</v>
      </c>
      <c r="F30" s="142"/>
      <c r="G30" s="128" t="n">
        <f aca="false">I30+H30</f>
        <v>462</v>
      </c>
      <c r="H30" s="143" t="n">
        <f aca="false">I30/2</f>
        <v>154</v>
      </c>
      <c r="I30" s="144" t="n">
        <f aca="false">(K30*K5)+(L30*L5)+(M30*M5)+(N30*N5)+(O30*O5)+(P30*P5)</f>
        <v>308</v>
      </c>
      <c r="J30" s="145" t="n">
        <v>150</v>
      </c>
      <c r="K30" s="146" t="n">
        <v>3</v>
      </c>
      <c r="L30" s="147" t="n">
        <v>3</v>
      </c>
      <c r="M30" s="148" t="n">
        <v>4</v>
      </c>
      <c r="N30" s="149" t="n">
        <v>4</v>
      </c>
      <c r="O30" s="151" t="n">
        <v>4</v>
      </c>
      <c r="P30" s="149" t="n">
        <v>4</v>
      </c>
      <c r="R30" s="221"/>
    </row>
    <row r="31" s="4" customFormat="true" ht="20.1" hidden="false" customHeight="true" outlineLevel="0" collapsed="false">
      <c r="A31" s="137" t="s">
        <v>159</v>
      </c>
      <c r="B31" s="138" t="s">
        <v>160</v>
      </c>
      <c r="C31" s="139"/>
      <c r="D31" s="140" t="n">
        <v>4</v>
      </c>
      <c r="E31" s="141"/>
      <c r="F31" s="142"/>
      <c r="G31" s="128" t="n">
        <f aca="false">I31+H31</f>
        <v>111</v>
      </c>
      <c r="H31" s="143" t="n">
        <f aca="false">I31/2</f>
        <v>37</v>
      </c>
      <c r="I31" s="144" t="n">
        <f aca="false">(K31*K5)+(L31*L5)+(M31*M5)+(N31*N5)+(O31*O5)+(P31*P5)</f>
        <v>74</v>
      </c>
      <c r="J31" s="145" t="n">
        <v>26</v>
      </c>
      <c r="K31" s="146"/>
      <c r="L31" s="147" t="n">
        <v>1</v>
      </c>
      <c r="M31" s="148" t="n">
        <v>2</v>
      </c>
      <c r="N31" s="156" t="n">
        <v>2</v>
      </c>
      <c r="O31" s="154"/>
      <c r="P31" s="153"/>
      <c r="R31" s="221"/>
      <c r="U31" s="4" t="s">
        <v>76</v>
      </c>
    </row>
    <row r="32" s="4" customFormat="true" ht="22.5" hidden="false" customHeight="true" outlineLevel="0" collapsed="false">
      <c r="A32" s="137" t="s">
        <v>161</v>
      </c>
      <c r="B32" s="138" t="s">
        <v>162</v>
      </c>
      <c r="C32" s="139"/>
      <c r="D32" s="140" t="s">
        <v>158</v>
      </c>
      <c r="E32" s="141" t="s">
        <v>128</v>
      </c>
      <c r="F32" s="142"/>
      <c r="G32" s="128" t="n">
        <f aca="false">I32+H32</f>
        <v>411</v>
      </c>
      <c r="H32" s="143" t="n">
        <f aca="false">I32/2</f>
        <v>137</v>
      </c>
      <c r="I32" s="144" t="n">
        <f aca="false">(K32*K5)+(L32*L5)+(M32*M5)+(N32*N5)+(O32*O5)+(P32*P5)</f>
        <v>274</v>
      </c>
      <c r="J32" s="145" t="n">
        <v>140</v>
      </c>
      <c r="K32" s="146" t="n">
        <v>3</v>
      </c>
      <c r="L32" s="147" t="n">
        <v>2</v>
      </c>
      <c r="M32" s="148" t="n">
        <v>4</v>
      </c>
      <c r="N32" s="149" t="n">
        <v>3</v>
      </c>
      <c r="O32" s="151" t="n">
        <v>4</v>
      </c>
      <c r="P32" s="149" t="n">
        <v>4</v>
      </c>
      <c r="R32" s="221"/>
    </row>
    <row r="33" s="121" customFormat="true" ht="20.1" hidden="false" customHeight="true" outlineLevel="0" collapsed="false">
      <c r="A33" s="137" t="s">
        <v>163</v>
      </c>
      <c r="B33" s="138" t="s">
        <v>164</v>
      </c>
      <c r="C33" s="139"/>
      <c r="D33" s="140" t="s">
        <v>165</v>
      </c>
      <c r="E33" s="141"/>
      <c r="F33" s="142"/>
      <c r="G33" s="128" t="n">
        <f aca="false">I33+H33</f>
        <v>297</v>
      </c>
      <c r="H33" s="143" t="n">
        <f aca="false">I33/2</f>
        <v>99</v>
      </c>
      <c r="I33" s="144" t="n">
        <f aca="false">(K33*K5)+(L33*L5)+(M33*M5)+(N33*N5)+(O33*O5)+(P33*P5)</f>
        <v>198</v>
      </c>
      <c r="J33" s="145" t="n">
        <v>80</v>
      </c>
      <c r="K33" s="146" t="n">
        <v>2</v>
      </c>
      <c r="L33" s="147" t="n">
        <v>2</v>
      </c>
      <c r="M33" s="148" t="n">
        <v>2</v>
      </c>
      <c r="N33" s="149" t="n">
        <v>2</v>
      </c>
      <c r="O33" s="151" t="n">
        <v>2</v>
      </c>
      <c r="P33" s="149" t="n">
        <v>4</v>
      </c>
      <c r="Q33" s="4"/>
      <c r="R33" s="221"/>
    </row>
    <row r="34" s="4" customFormat="true" ht="21" hidden="false" customHeight="true" outlineLevel="0" collapsed="false">
      <c r="A34" s="137" t="s">
        <v>166</v>
      </c>
      <c r="B34" s="138" t="s">
        <v>167</v>
      </c>
      <c r="C34" s="139"/>
      <c r="D34" s="140" t="n">
        <v>5</v>
      </c>
      <c r="E34" s="141"/>
      <c r="F34" s="142"/>
      <c r="G34" s="128" t="n">
        <f aca="false">I34+H34</f>
        <v>171</v>
      </c>
      <c r="H34" s="143" t="n">
        <f aca="false">I34/2</f>
        <v>57</v>
      </c>
      <c r="I34" s="144" t="n">
        <f aca="false">(K34*K5)+(L34*L5)+(M34*M5)+(N34*N5)+(O34*O5)+(P34*P5)</f>
        <v>114</v>
      </c>
      <c r="J34" s="145" t="n">
        <v>80</v>
      </c>
      <c r="K34" s="146"/>
      <c r="L34" s="147" t="n">
        <v>2</v>
      </c>
      <c r="M34" s="148" t="n">
        <v>2</v>
      </c>
      <c r="N34" s="149" t="n">
        <v>2</v>
      </c>
      <c r="O34" s="151" t="n">
        <v>2</v>
      </c>
      <c r="P34" s="149"/>
      <c r="Q34" s="121"/>
      <c r="R34" s="221"/>
    </row>
    <row r="35" s="4" customFormat="true" ht="20.1" hidden="false" customHeight="true" outlineLevel="0" collapsed="false">
      <c r="A35" s="137" t="s">
        <v>168</v>
      </c>
      <c r="B35" s="138" t="s">
        <v>169</v>
      </c>
      <c r="C35" s="139"/>
      <c r="D35" s="140" t="n">
        <v>5</v>
      </c>
      <c r="E35" s="141"/>
      <c r="F35" s="142"/>
      <c r="G35" s="128" t="n">
        <f aca="false">I35+H35</f>
        <v>72</v>
      </c>
      <c r="H35" s="143" t="n">
        <f aca="false">I35/2</f>
        <v>24</v>
      </c>
      <c r="I35" s="144" t="n">
        <f aca="false">(K35*K5)+(L35*L5)+(M35*M5)+(N35*N5)+(O35*O5)+(P35*P5)</f>
        <v>48</v>
      </c>
      <c r="J35" s="145" t="n">
        <v>25</v>
      </c>
      <c r="K35" s="146"/>
      <c r="L35" s="147"/>
      <c r="M35" s="150"/>
      <c r="N35" s="149" t="n">
        <v>2</v>
      </c>
      <c r="O35" s="151" t="n">
        <v>2</v>
      </c>
      <c r="P35" s="153"/>
      <c r="R35" s="221"/>
    </row>
    <row r="36" s="4" customFormat="true" ht="20.1" hidden="false" customHeight="true" outlineLevel="0" collapsed="false">
      <c r="A36" s="137" t="s">
        <v>170</v>
      </c>
      <c r="B36" s="138" t="s">
        <v>171</v>
      </c>
      <c r="C36" s="139"/>
      <c r="D36" s="140" t="n">
        <v>2</v>
      </c>
      <c r="E36" s="141"/>
      <c r="F36" s="142"/>
      <c r="G36" s="128" t="n">
        <f aca="false">I36+H36</f>
        <v>78</v>
      </c>
      <c r="H36" s="143" t="n">
        <f aca="false">I36/2</f>
        <v>26</v>
      </c>
      <c r="I36" s="144" t="n">
        <f aca="false">(K36*K5)+(L36*L5)+(M36*M5)+(N36*N5)+(O36*O5)+(P36*P5)</f>
        <v>52</v>
      </c>
      <c r="J36" s="145" t="n">
        <v>39</v>
      </c>
      <c r="K36" s="146" t="n">
        <v>2</v>
      </c>
      <c r="L36" s="147" t="n">
        <v>1</v>
      </c>
      <c r="M36" s="150"/>
      <c r="N36" s="149"/>
      <c r="O36" s="151"/>
      <c r="P36" s="149"/>
      <c r="R36" s="221"/>
    </row>
    <row r="37" s="190" customFormat="true" ht="20.1" hidden="false" customHeight="true" outlineLevel="0" collapsed="false">
      <c r="A37" s="137" t="s">
        <v>172</v>
      </c>
      <c r="B37" s="138" t="s">
        <v>173</v>
      </c>
      <c r="C37" s="139"/>
      <c r="D37" s="140" t="n">
        <v>1</v>
      </c>
      <c r="E37" s="141"/>
      <c r="F37" s="142"/>
      <c r="G37" s="128" t="n">
        <f aca="false">I37+H37</f>
        <v>72</v>
      </c>
      <c r="H37" s="143" t="n">
        <f aca="false">I37/2</f>
        <v>24</v>
      </c>
      <c r="I37" s="144" t="n">
        <f aca="false">(K37*K5)+(L37*L5)+(M37*M5)+(N37*N5)+(O37*O5)+(P37*P5)</f>
        <v>48</v>
      </c>
      <c r="J37" s="145" t="n">
        <v>35</v>
      </c>
      <c r="K37" s="146" t="n">
        <v>3</v>
      </c>
      <c r="L37" s="147"/>
      <c r="M37" s="150"/>
      <c r="N37" s="153"/>
      <c r="O37" s="151"/>
      <c r="P37" s="149"/>
      <c r="Q37" s="213"/>
    </row>
    <row r="38" s="4" customFormat="true" ht="25.5" hidden="false" customHeight="true" outlineLevel="0" collapsed="false">
      <c r="A38" s="137" t="s">
        <v>174</v>
      </c>
      <c r="B38" s="138" t="s">
        <v>175</v>
      </c>
      <c r="C38" s="139"/>
      <c r="D38" s="140" t="n">
        <v>3</v>
      </c>
      <c r="E38" s="141"/>
      <c r="F38" s="142"/>
      <c r="G38" s="128" t="n">
        <f aca="false">I38+H38</f>
        <v>63</v>
      </c>
      <c r="H38" s="143" t="n">
        <f aca="false">I38/2</f>
        <v>21</v>
      </c>
      <c r="I38" s="144" t="n">
        <f aca="false">(K38*K5)+(L38*L5)+(M38*M5)+(N38*N5)+(O38*O5)+(P38*P5)</f>
        <v>42</v>
      </c>
      <c r="J38" s="145"/>
      <c r="K38" s="146"/>
      <c r="L38" s="147"/>
      <c r="M38" s="148"/>
      <c r="N38" s="222" t="n">
        <v>3</v>
      </c>
      <c r="O38" s="151"/>
      <c r="P38" s="149"/>
    </row>
    <row r="39" s="4" customFormat="true" ht="20.1" hidden="false" customHeight="true" outlineLevel="0" collapsed="false">
      <c r="A39" s="137" t="s">
        <v>176</v>
      </c>
      <c r="B39" s="138" t="s">
        <v>177</v>
      </c>
      <c r="C39" s="139"/>
      <c r="D39" s="140" t="n">
        <v>6</v>
      </c>
      <c r="E39" s="141"/>
      <c r="F39" s="142"/>
      <c r="G39" s="128" t="n">
        <f aca="false">I39+H39</f>
        <v>78</v>
      </c>
      <c r="H39" s="143" t="n">
        <v>26</v>
      </c>
      <c r="I39" s="144" t="n">
        <f aca="false">(K39*K5)+(L39*L5)+(M39*M5)+(N39*N5)+(O39*O5)+(P39*P5)</f>
        <v>52</v>
      </c>
      <c r="J39" s="145"/>
      <c r="K39" s="146"/>
      <c r="L39" s="147"/>
      <c r="M39" s="150"/>
      <c r="N39" s="222"/>
      <c r="O39" s="151"/>
      <c r="P39" s="149" t="n">
        <v>4</v>
      </c>
    </row>
    <row r="40" s="236" customFormat="true" ht="20.1" hidden="false" customHeight="true" outlineLevel="0" collapsed="false">
      <c r="A40" s="223" t="s">
        <v>178</v>
      </c>
      <c r="B40" s="224" t="s">
        <v>179</v>
      </c>
      <c r="C40" s="225" t="n">
        <v>2</v>
      </c>
      <c r="D40" s="226"/>
      <c r="E40" s="227"/>
      <c r="F40" s="228"/>
      <c r="G40" s="225"/>
      <c r="H40" s="229"/>
      <c r="I40" s="230"/>
      <c r="J40" s="231"/>
      <c r="K40" s="232"/>
      <c r="L40" s="233" t="s">
        <v>180</v>
      </c>
      <c r="M40" s="234"/>
      <c r="N40" s="223"/>
      <c r="O40" s="235"/>
      <c r="P40" s="223"/>
    </row>
    <row r="41" s="236" customFormat="true" ht="20.1" hidden="false" customHeight="true" outlineLevel="0" collapsed="false">
      <c r="A41" s="223" t="s">
        <v>181</v>
      </c>
      <c r="B41" s="224" t="s">
        <v>182</v>
      </c>
      <c r="C41" s="225" t="n">
        <v>3</v>
      </c>
      <c r="D41" s="226"/>
      <c r="E41" s="227"/>
      <c r="F41" s="228"/>
      <c r="G41" s="225"/>
      <c r="H41" s="229"/>
      <c r="I41" s="230"/>
      <c r="J41" s="231"/>
      <c r="K41" s="232"/>
      <c r="L41" s="233"/>
      <c r="M41" s="234" t="s">
        <v>183</v>
      </c>
      <c r="N41" s="223"/>
      <c r="O41" s="235"/>
      <c r="P41" s="223"/>
    </row>
    <row r="42" s="236" customFormat="true" ht="20.1" hidden="false" customHeight="true" outlineLevel="0" collapsed="false">
      <c r="A42" s="223" t="s">
        <v>184</v>
      </c>
      <c r="B42" s="224" t="s">
        <v>185</v>
      </c>
      <c r="C42" s="225" t="n">
        <v>1</v>
      </c>
      <c r="D42" s="226"/>
      <c r="E42" s="227"/>
      <c r="F42" s="228"/>
      <c r="G42" s="225"/>
      <c r="H42" s="229"/>
      <c r="I42" s="230"/>
      <c r="J42" s="231"/>
      <c r="K42" s="232" t="s">
        <v>183</v>
      </c>
      <c r="L42" s="233"/>
      <c r="M42" s="234"/>
      <c r="N42" s="223"/>
      <c r="O42" s="235"/>
      <c r="P42" s="223"/>
    </row>
    <row r="43" s="236" customFormat="true" ht="20.1" hidden="false" customHeight="true" outlineLevel="0" collapsed="false">
      <c r="A43" s="223" t="s">
        <v>186</v>
      </c>
      <c r="B43" s="224" t="s">
        <v>187</v>
      </c>
      <c r="C43" s="225" t="n">
        <v>5</v>
      </c>
      <c r="D43" s="226"/>
      <c r="E43" s="227"/>
      <c r="F43" s="228"/>
      <c r="G43" s="225"/>
      <c r="H43" s="229"/>
      <c r="I43" s="230"/>
      <c r="J43" s="231"/>
      <c r="K43" s="232"/>
      <c r="L43" s="233"/>
      <c r="M43" s="234"/>
      <c r="N43" s="223"/>
      <c r="O43" s="232" t="s">
        <v>180</v>
      </c>
      <c r="P43" s="223"/>
    </row>
    <row r="44" s="236" customFormat="true" ht="20.1" hidden="false" customHeight="true" outlineLevel="0" collapsed="false">
      <c r="A44" s="237" t="s">
        <v>188</v>
      </c>
      <c r="B44" s="238" t="s">
        <v>189</v>
      </c>
      <c r="C44" s="239"/>
      <c r="D44" s="240" t="n">
        <v>4.5</v>
      </c>
      <c r="E44" s="241"/>
      <c r="F44" s="242"/>
      <c r="G44" s="239"/>
      <c r="H44" s="243"/>
      <c r="I44" s="244"/>
      <c r="J44" s="245"/>
      <c r="K44" s="246"/>
      <c r="L44" s="247"/>
      <c r="M44" s="246"/>
      <c r="N44" s="248" t="s">
        <v>190</v>
      </c>
      <c r="O44" s="249" t="s">
        <v>190</v>
      </c>
      <c r="P44" s="250"/>
    </row>
    <row r="45" s="4" customFormat="true" ht="21.75" hidden="false" customHeight="true" outlineLevel="0" collapsed="false">
      <c r="A45" s="106" t="s">
        <v>191</v>
      </c>
      <c r="B45" s="191" t="s">
        <v>192</v>
      </c>
      <c r="C45" s="192"/>
      <c r="D45" s="193"/>
      <c r="E45" s="194"/>
      <c r="F45" s="167" t="n">
        <v>3</v>
      </c>
      <c r="G45" s="112" t="n">
        <f aca="false">SUM(G46:G48)</f>
        <v>220</v>
      </c>
      <c r="H45" s="251" t="n">
        <f aca="false">SUM(H46:H48)</f>
        <v>73</v>
      </c>
      <c r="I45" s="252" t="n">
        <f aca="false">SUM(I46:I48)</f>
        <v>147</v>
      </c>
      <c r="J45" s="207" t="n">
        <v>41</v>
      </c>
      <c r="K45" s="253"/>
      <c r="L45" s="209"/>
      <c r="M45" s="254"/>
      <c r="N45" s="255"/>
      <c r="O45" s="256"/>
      <c r="P45" s="255"/>
    </row>
    <row r="46" s="48" customFormat="true" ht="21.75" hidden="false" customHeight="true" outlineLevel="0" collapsed="false">
      <c r="A46" s="122" t="s">
        <v>193</v>
      </c>
      <c r="B46" s="123" t="s">
        <v>194</v>
      </c>
      <c r="C46" s="257"/>
      <c r="D46" s="125" t="n">
        <v>3</v>
      </c>
      <c r="E46" s="126"/>
      <c r="F46" s="127"/>
      <c r="G46" s="128" t="n">
        <f aca="false">I46+H46</f>
        <v>123</v>
      </c>
      <c r="H46" s="143" t="n">
        <f aca="false">I46/2</f>
        <v>41</v>
      </c>
      <c r="I46" s="258" t="n">
        <f aca="false">(K46*K5)+(L46*L5)+(M46*M5)+(N46*N5)+(O46*O5)+(P46*P5)</f>
        <v>82</v>
      </c>
      <c r="J46" s="131"/>
      <c r="K46" s="132" t="n">
        <v>1</v>
      </c>
      <c r="L46" s="133" t="n">
        <v>2</v>
      </c>
      <c r="M46" s="134" t="n">
        <v>2</v>
      </c>
      <c r="N46" s="173"/>
      <c r="O46" s="172"/>
      <c r="P46" s="259"/>
    </row>
    <row r="47" s="48" customFormat="true" ht="20.1" hidden="false" customHeight="true" outlineLevel="0" collapsed="false">
      <c r="A47" s="137" t="s">
        <v>195</v>
      </c>
      <c r="B47" s="138" t="s">
        <v>196</v>
      </c>
      <c r="C47" s="260"/>
      <c r="D47" s="140" t="n">
        <v>3</v>
      </c>
      <c r="E47" s="141"/>
      <c r="F47" s="142"/>
      <c r="G47" s="128" t="n">
        <f aca="false">I47+H47</f>
        <v>39</v>
      </c>
      <c r="H47" s="143" t="n">
        <f aca="false">I47/2</f>
        <v>13</v>
      </c>
      <c r="I47" s="144" t="n">
        <f aca="false">(K47*K5)+(L47*L5)+(M47*M5)+(N47*N5)+(O47*O5)+(P47*P5)</f>
        <v>26</v>
      </c>
      <c r="J47" s="145" t="n">
        <v>11</v>
      </c>
      <c r="K47" s="146"/>
      <c r="L47" s="147"/>
      <c r="M47" s="148" t="n">
        <v>2</v>
      </c>
      <c r="N47" s="153"/>
      <c r="O47" s="154"/>
      <c r="P47" s="153"/>
    </row>
    <row r="48" s="48" customFormat="true" ht="20.1" hidden="false" customHeight="true" outlineLevel="0" collapsed="false">
      <c r="A48" s="261" t="s">
        <v>197</v>
      </c>
      <c r="B48" s="262" t="s">
        <v>198</v>
      </c>
      <c r="C48" s="263"/>
      <c r="D48" s="178" t="n">
        <v>3</v>
      </c>
      <c r="E48" s="179"/>
      <c r="F48" s="180"/>
      <c r="G48" s="128" t="n">
        <f aca="false">I48+H48</f>
        <v>58</v>
      </c>
      <c r="H48" s="143" t="n">
        <v>19</v>
      </c>
      <c r="I48" s="144" t="n">
        <f aca="false">K48*K5+L48*L5+M48*M5+N48*N5+O48*O5+P48*P5</f>
        <v>39</v>
      </c>
      <c r="J48" s="264" t="n">
        <v>30</v>
      </c>
      <c r="K48" s="265"/>
      <c r="L48" s="266"/>
      <c r="M48" s="267" t="n">
        <v>3</v>
      </c>
      <c r="N48" s="268"/>
      <c r="O48" s="269"/>
      <c r="P48" s="270"/>
    </row>
    <row r="49" s="275" customFormat="true" ht="20.1" hidden="false" customHeight="true" outlineLevel="0" collapsed="false">
      <c r="A49" s="237" t="s">
        <v>199</v>
      </c>
      <c r="B49" s="238" t="s">
        <v>200</v>
      </c>
      <c r="C49" s="239"/>
      <c r="D49" s="240" t="n">
        <v>2</v>
      </c>
      <c r="E49" s="241"/>
      <c r="F49" s="242"/>
      <c r="G49" s="239"/>
      <c r="H49" s="243"/>
      <c r="I49" s="244"/>
      <c r="J49" s="245"/>
      <c r="K49" s="271"/>
      <c r="L49" s="272" t="s">
        <v>201</v>
      </c>
      <c r="M49" s="273"/>
      <c r="N49" s="237"/>
      <c r="O49" s="274"/>
      <c r="P49" s="237"/>
    </row>
    <row r="50" s="48" customFormat="true" ht="20.1" hidden="false" customHeight="true" outlineLevel="0" collapsed="false">
      <c r="A50" s="106" t="s">
        <v>202</v>
      </c>
      <c r="B50" s="191" t="s">
        <v>203</v>
      </c>
      <c r="C50" s="192"/>
      <c r="D50" s="193"/>
      <c r="E50" s="194"/>
      <c r="F50" s="167" t="n">
        <v>4</v>
      </c>
      <c r="G50" s="276" t="n">
        <f aca="false">SUM(G51:G52)</f>
        <v>246</v>
      </c>
      <c r="H50" s="277" t="n">
        <f aca="false">SUM(H51:H52)</f>
        <v>82</v>
      </c>
      <c r="I50" s="278" t="n">
        <f aca="false">SUM(I51:I52)</f>
        <v>164</v>
      </c>
      <c r="J50" s="115" t="n">
        <f aca="false">SUM(J51:J52)</f>
        <v>40</v>
      </c>
      <c r="K50" s="253"/>
      <c r="L50" s="209"/>
      <c r="M50" s="254"/>
      <c r="N50" s="255"/>
      <c r="O50" s="256"/>
      <c r="P50" s="255"/>
    </row>
    <row r="51" s="48" customFormat="true" ht="21" hidden="false" customHeight="true" outlineLevel="0" collapsed="false">
      <c r="A51" s="122" t="s">
        <v>204</v>
      </c>
      <c r="B51" s="123" t="s">
        <v>205</v>
      </c>
      <c r="C51" s="257"/>
      <c r="D51" s="125" t="n">
        <v>4</v>
      </c>
      <c r="E51" s="126"/>
      <c r="F51" s="127"/>
      <c r="G51" s="128" t="n">
        <f aca="false">I51+H51</f>
        <v>165</v>
      </c>
      <c r="H51" s="143" t="n">
        <f aca="false">I51/2</f>
        <v>55</v>
      </c>
      <c r="I51" s="279" t="n">
        <f aca="false">(K51*K5)+(L51*L5)+(M51*M5)+(N51*N5)+(O51*O5)+(P51*P5)</f>
        <v>110</v>
      </c>
      <c r="J51" s="131" t="n">
        <v>34</v>
      </c>
      <c r="K51" s="132" t="n">
        <v>1</v>
      </c>
      <c r="L51" s="133" t="n">
        <v>2</v>
      </c>
      <c r="M51" s="134" t="n">
        <v>2</v>
      </c>
      <c r="N51" s="135" t="n">
        <v>2</v>
      </c>
      <c r="O51" s="280"/>
      <c r="P51" s="173"/>
      <c r="R51" s="221"/>
    </row>
    <row r="52" s="48" customFormat="true" ht="20.1" hidden="false" customHeight="true" outlineLevel="0" collapsed="false">
      <c r="A52" s="137" t="s">
        <v>206</v>
      </c>
      <c r="B52" s="138" t="s">
        <v>207</v>
      </c>
      <c r="C52" s="260"/>
      <c r="D52" s="140" t="n">
        <v>4</v>
      </c>
      <c r="E52" s="141"/>
      <c r="F52" s="142"/>
      <c r="G52" s="128" t="n">
        <f aca="false">I52+H52</f>
        <v>81</v>
      </c>
      <c r="H52" s="143" t="n">
        <f aca="false">I52/2</f>
        <v>27</v>
      </c>
      <c r="I52" s="281" t="n">
        <f aca="false">(K52*K5)+(L52*L5)+(M52*M5)+(N52*N5)+(O52*O5)+(P52*P5)</f>
        <v>54</v>
      </c>
      <c r="J52" s="145" t="n">
        <v>6</v>
      </c>
      <c r="K52" s="282"/>
      <c r="L52" s="283"/>
      <c r="M52" s="148" t="n">
        <v>2</v>
      </c>
      <c r="N52" s="149" t="n">
        <v>2</v>
      </c>
      <c r="O52" s="154"/>
      <c r="P52" s="153"/>
      <c r="R52" s="221"/>
    </row>
    <row r="53" s="285" customFormat="true" ht="20.1" hidden="false" customHeight="true" outlineLevel="0" collapsed="false">
      <c r="A53" s="223" t="s">
        <v>208</v>
      </c>
      <c r="B53" s="224" t="s">
        <v>209</v>
      </c>
      <c r="C53" s="225" t="n">
        <v>4</v>
      </c>
      <c r="D53" s="226"/>
      <c r="E53" s="227"/>
      <c r="F53" s="228"/>
      <c r="G53" s="225"/>
      <c r="H53" s="229"/>
      <c r="I53" s="230"/>
      <c r="J53" s="231"/>
      <c r="K53" s="232"/>
      <c r="L53" s="233"/>
      <c r="M53" s="234"/>
      <c r="N53" s="284" t="s">
        <v>183</v>
      </c>
      <c r="O53" s="235"/>
      <c r="P53" s="223"/>
    </row>
    <row r="54" s="285" customFormat="true" ht="20.1" hidden="false" customHeight="true" outlineLevel="0" collapsed="false">
      <c r="A54" s="223" t="s">
        <v>210</v>
      </c>
      <c r="B54" s="224" t="s">
        <v>211</v>
      </c>
      <c r="C54" s="225"/>
      <c r="D54" s="226" t="n">
        <v>3</v>
      </c>
      <c r="E54" s="227"/>
      <c r="F54" s="228"/>
      <c r="G54" s="225"/>
      <c r="H54" s="229"/>
      <c r="I54" s="230"/>
      <c r="J54" s="231"/>
      <c r="K54" s="232"/>
      <c r="L54" s="233"/>
      <c r="M54" s="234" t="s">
        <v>183</v>
      </c>
      <c r="N54" s="223"/>
      <c r="O54" s="235"/>
      <c r="P54" s="223"/>
    </row>
    <row r="55" s="285" customFormat="true" ht="20.1" hidden="false" customHeight="true" outlineLevel="0" collapsed="false">
      <c r="A55" s="223" t="s">
        <v>212</v>
      </c>
      <c r="B55" s="224" t="s">
        <v>203</v>
      </c>
      <c r="C55" s="225"/>
      <c r="D55" s="226" t="n">
        <v>3</v>
      </c>
      <c r="E55" s="227"/>
      <c r="F55" s="228"/>
      <c r="G55" s="225"/>
      <c r="H55" s="229"/>
      <c r="I55" s="230"/>
      <c r="J55" s="231"/>
      <c r="K55" s="232"/>
      <c r="L55" s="233"/>
      <c r="M55" s="234" t="s">
        <v>183</v>
      </c>
      <c r="N55" s="223"/>
      <c r="O55" s="235"/>
      <c r="P55" s="223"/>
      <c r="R55" s="286"/>
      <c r="S55" s="286"/>
      <c r="T55" s="286"/>
    </row>
    <row r="56" s="285" customFormat="true" ht="20.1" hidden="false" customHeight="true" outlineLevel="0" collapsed="false">
      <c r="A56" s="237" t="s">
        <v>213</v>
      </c>
      <c r="B56" s="238" t="s">
        <v>214</v>
      </c>
      <c r="C56" s="239"/>
      <c r="D56" s="240" t="n">
        <v>4</v>
      </c>
      <c r="E56" s="241"/>
      <c r="F56" s="242"/>
      <c r="G56" s="239"/>
      <c r="H56" s="243"/>
      <c r="I56" s="244"/>
      <c r="J56" s="245"/>
      <c r="K56" s="271"/>
      <c r="L56" s="272"/>
      <c r="M56" s="273"/>
      <c r="N56" s="287" t="s">
        <v>190</v>
      </c>
      <c r="O56" s="274"/>
      <c r="P56" s="237"/>
      <c r="R56" s="286"/>
      <c r="S56" s="286"/>
      <c r="T56" s="286"/>
    </row>
    <row r="57" s="48" customFormat="true" ht="20.1" hidden="false" customHeight="true" outlineLevel="0" collapsed="false">
      <c r="A57" s="106" t="s">
        <v>215</v>
      </c>
      <c r="B57" s="191" t="s">
        <v>216</v>
      </c>
      <c r="C57" s="192"/>
      <c r="D57" s="193"/>
      <c r="E57" s="194"/>
      <c r="F57" s="167" t="n">
        <v>5</v>
      </c>
      <c r="G57" s="112" t="n">
        <f aca="false">SUM(G58:G59)</f>
        <v>183</v>
      </c>
      <c r="H57" s="113" t="n">
        <f aca="false">SUM(H58:H59)</f>
        <v>61</v>
      </c>
      <c r="I57" s="114" t="n">
        <f aca="false">SUM(I58:I59)</f>
        <v>122</v>
      </c>
      <c r="J57" s="115" t="n">
        <f aca="false">SUM(J58:J59)</f>
        <v>43</v>
      </c>
      <c r="K57" s="253"/>
      <c r="L57" s="209"/>
      <c r="M57" s="254"/>
      <c r="N57" s="255"/>
      <c r="O57" s="256"/>
      <c r="P57" s="255"/>
      <c r="R57" s="196"/>
      <c r="S57" s="196"/>
      <c r="T57" s="196"/>
    </row>
    <row r="58" s="48" customFormat="true" ht="21" hidden="false" customHeight="true" outlineLevel="0" collapsed="false">
      <c r="A58" s="122" t="s">
        <v>217</v>
      </c>
      <c r="B58" s="123" t="s">
        <v>218</v>
      </c>
      <c r="C58" s="257"/>
      <c r="D58" s="125" t="s">
        <v>219</v>
      </c>
      <c r="E58" s="288"/>
      <c r="F58" s="289"/>
      <c r="G58" s="128" t="n">
        <f aca="false">I58+H58</f>
        <v>111</v>
      </c>
      <c r="H58" s="143" t="n">
        <f aca="false">I58/2</f>
        <v>37</v>
      </c>
      <c r="I58" s="130" t="n">
        <f aca="false">(K58*K5)+(L58*L5)+(M58*M5)+(N58*N5)+(O58*O5)+(P58*P5)</f>
        <v>74</v>
      </c>
      <c r="J58" s="131" t="n">
        <v>21</v>
      </c>
      <c r="K58" s="132"/>
      <c r="L58" s="133"/>
      <c r="M58" s="134" t="n">
        <v>2</v>
      </c>
      <c r="N58" s="135" t="n">
        <v>2</v>
      </c>
      <c r="O58" s="136" t="n">
        <v>2</v>
      </c>
      <c r="P58" s="173"/>
      <c r="R58" s="196"/>
      <c r="S58" s="196"/>
      <c r="T58" s="196"/>
    </row>
    <row r="59" s="294" customFormat="true" ht="22.5" hidden="false" customHeight="true" outlineLevel="0" collapsed="false">
      <c r="A59" s="137" t="s">
        <v>220</v>
      </c>
      <c r="B59" s="138" t="s">
        <v>221</v>
      </c>
      <c r="C59" s="260"/>
      <c r="D59" s="140" t="s">
        <v>219</v>
      </c>
      <c r="E59" s="290"/>
      <c r="F59" s="291"/>
      <c r="G59" s="128" t="n">
        <f aca="false">I59+H59</f>
        <v>72</v>
      </c>
      <c r="H59" s="143" t="n">
        <f aca="false">I59/2</f>
        <v>24</v>
      </c>
      <c r="I59" s="144" t="n">
        <f aca="false">(K59*K5)+(L59*L5)+(M59*M5)+(N59*N5)+(O59*O5)+(P59*P5)</f>
        <v>48</v>
      </c>
      <c r="J59" s="145" t="n">
        <v>22</v>
      </c>
      <c r="K59" s="146"/>
      <c r="L59" s="147"/>
      <c r="M59" s="150"/>
      <c r="N59" s="149" t="n">
        <v>2</v>
      </c>
      <c r="O59" s="292" t="n">
        <v>2</v>
      </c>
      <c r="P59" s="293"/>
    </row>
    <row r="60" s="296" customFormat="true" ht="20.1" hidden="false" customHeight="true" outlineLevel="0" collapsed="false">
      <c r="A60" s="237" t="s">
        <v>222</v>
      </c>
      <c r="B60" s="238" t="s">
        <v>216</v>
      </c>
      <c r="C60" s="239" t="n">
        <v>4</v>
      </c>
      <c r="D60" s="240"/>
      <c r="E60" s="295"/>
      <c r="F60" s="237"/>
      <c r="G60" s="239"/>
      <c r="H60" s="243"/>
      <c r="I60" s="244"/>
      <c r="J60" s="245"/>
      <c r="K60" s="271"/>
      <c r="L60" s="272"/>
      <c r="M60" s="273"/>
      <c r="N60" s="287" t="s">
        <v>183</v>
      </c>
      <c r="O60" s="274"/>
      <c r="P60" s="237"/>
      <c r="R60" s="297"/>
      <c r="S60" s="297"/>
      <c r="T60" s="297"/>
    </row>
    <row r="61" s="294" customFormat="true" ht="24" hidden="false" customHeight="true" outlineLevel="0" collapsed="false">
      <c r="A61" s="298"/>
      <c r="B61" s="299" t="s">
        <v>223</v>
      </c>
      <c r="C61" s="300"/>
      <c r="D61" s="301"/>
      <c r="E61" s="302"/>
      <c r="F61" s="303"/>
      <c r="G61" s="304" t="n">
        <f aca="false">G6+G15+G18</f>
        <v>4644</v>
      </c>
      <c r="H61" s="305" t="n">
        <f aca="false">H6+H15+H18</f>
        <v>1548</v>
      </c>
      <c r="I61" s="306" t="n">
        <f aca="false">I18+I15+I6</f>
        <v>3096</v>
      </c>
      <c r="J61" s="307"/>
      <c r="K61" s="308" t="n">
        <f aca="false">SUM(K7:K60)</f>
        <v>36</v>
      </c>
      <c r="L61" s="309" t="n">
        <f aca="false">SUM(L7:L60)</f>
        <v>36</v>
      </c>
      <c r="M61" s="310" t="n">
        <f aca="false">SUM(M7:M60)</f>
        <v>36</v>
      </c>
      <c r="N61" s="311" t="n">
        <f aca="false">SUM(N7:N60)</f>
        <v>36</v>
      </c>
      <c r="O61" s="308" t="n">
        <f aca="false">SUM(O7:O60)</f>
        <v>36</v>
      </c>
      <c r="P61" s="311" t="n">
        <f aca="false">SUM(P7:P60)</f>
        <v>36</v>
      </c>
      <c r="R61" s="196"/>
      <c r="S61" s="196"/>
      <c r="T61" s="196"/>
    </row>
    <row r="62" s="294" customFormat="true" ht="20.1" hidden="false" customHeight="true" outlineLevel="0" collapsed="false">
      <c r="A62" s="312"/>
      <c r="B62" s="138" t="s">
        <v>224</v>
      </c>
      <c r="C62" s="313"/>
      <c r="D62" s="314"/>
      <c r="E62" s="315"/>
      <c r="F62" s="316"/>
      <c r="G62" s="317" t="n">
        <v>3240</v>
      </c>
      <c r="H62" s="143" t="n">
        <v>1080</v>
      </c>
      <c r="I62" s="318" t="n">
        <v>2160</v>
      </c>
      <c r="J62" s="319" t="n">
        <f aca="false">J6+J19+J15+J27</f>
        <v>1261</v>
      </c>
      <c r="K62" s="320"/>
      <c r="L62" s="321"/>
      <c r="M62" s="322"/>
      <c r="N62" s="323"/>
      <c r="O62" s="324"/>
      <c r="P62" s="325"/>
      <c r="R62" s="196"/>
      <c r="S62" s="196"/>
      <c r="T62" s="196"/>
    </row>
    <row r="63" s="294" customFormat="true" ht="20.1" hidden="false" customHeight="true" outlineLevel="0" collapsed="false">
      <c r="A63" s="326"/>
      <c r="B63" s="327" t="s">
        <v>225</v>
      </c>
      <c r="C63" s="328"/>
      <c r="D63" s="329"/>
      <c r="E63" s="330"/>
      <c r="F63" s="331"/>
      <c r="G63" s="332" t="n">
        <v>1404</v>
      </c>
      <c r="H63" s="333" t="n">
        <v>468</v>
      </c>
      <c r="I63" s="334" t="n">
        <v>936</v>
      </c>
      <c r="J63" s="160"/>
      <c r="K63" s="335"/>
      <c r="L63" s="336"/>
      <c r="M63" s="337"/>
      <c r="N63" s="338"/>
      <c r="O63" s="339"/>
      <c r="P63" s="340"/>
      <c r="R63" s="196"/>
      <c r="S63" s="196"/>
      <c r="T63" s="196"/>
    </row>
    <row r="64" s="351" customFormat="true" ht="21.95" hidden="false" customHeight="true" outlineLevel="0" collapsed="false">
      <c r="A64" s="341"/>
      <c r="B64" s="342"/>
      <c r="C64" s="342"/>
      <c r="D64" s="342"/>
      <c r="E64" s="342"/>
      <c r="F64" s="343"/>
      <c r="G64" s="344" t="s">
        <v>90</v>
      </c>
      <c r="H64" s="345" t="s">
        <v>226</v>
      </c>
      <c r="I64" s="346"/>
      <c r="J64" s="346"/>
      <c r="K64" s="347" t="s">
        <v>227</v>
      </c>
      <c r="L64" s="348" t="s">
        <v>227</v>
      </c>
      <c r="M64" s="344" t="n">
        <v>1</v>
      </c>
      <c r="N64" s="349" t="n">
        <v>1</v>
      </c>
      <c r="O64" s="350" t="n">
        <v>1</v>
      </c>
      <c r="P64" s="349" t="n">
        <v>1</v>
      </c>
    </row>
    <row r="65" s="360" customFormat="true" ht="21.95" hidden="false" customHeight="true" outlineLevel="0" collapsed="false">
      <c r="A65" s="352"/>
      <c r="B65" s="352"/>
      <c r="C65" s="352"/>
      <c r="D65" s="352"/>
      <c r="E65" s="352"/>
      <c r="F65" s="352"/>
      <c r="G65" s="344"/>
      <c r="H65" s="353" t="s">
        <v>228</v>
      </c>
      <c r="I65" s="353"/>
      <c r="J65" s="353"/>
      <c r="K65" s="354" t="s">
        <v>227</v>
      </c>
      <c r="L65" s="355" t="n">
        <v>1</v>
      </c>
      <c r="M65" s="356" t="n">
        <v>1</v>
      </c>
      <c r="N65" s="357" t="n">
        <v>2</v>
      </c>
      <c r="O65" s="358" t="n">
        <v>2</v>
      </c>
      <c r="P65" s="359" t="n">
        <v>2</v>
      </c>
    </row>
    <row r="66" s="360" customFormat="true" ht="21.95" hidden="false" customHeight="true" outlineLevel="0" collapsed="false">
      <c r="A66" s="352"/>
      <c r="B66" s="352"/>
      <c r="C66" s="352"/>
      <c r="D66" s="352"/>
      <c r="E66" s="352"/>
      <c r="F66" s="352"/>
      <c r="G66" s="344"/>
      <c r="H66" s="353" t="s">
        <v>229</v>
      </c>
      <c r="I66" s="353"/>
      <c r="J66" s="353"/>
      <c r="K66" s="354"/>
      <c r="L66" s="355" t="s">
        <v>227</v>
      </c>
      <c r="M66" s="356" t="n">
        <v>1</v>
      </c>
      <c r="N66" s="359" t="s">
        <v>227</v>
      </c>
      <c r="O66" s="361" t="s">
        <v>227</v>
      </c>
      <c r="P66" s="359"/>
    </row>
    <row r="67" s="360" customFormat="true" ht="21.95" hidden="false" customHeight="true" outlineLevel="0" collapsed="false">
      <c r="A67" s="352"/>
      <c r="B67" s="352"/>
      <c r="C67" s="352"/>
      <c r="D67" s="352"/>
      <c r="E67" s="352"/>
      <c r="F67" s="352"/>
      <c r="G67" s="362"/>
      <c r="H67" s="363" t="s">
        <v>230</v>
      </c>
      <c r="I67" s="364"/>
      <c r="J67" s="364"/>
      <c r="K67" s="364" t="n">
        <v>3</v>
      </c>
      <c r="L67" s="365" t="n">
        <v>5</v>
      </c>
      <c r="M67" s="366" t="n">
        <v>5</v>
      </c>
      <c r="N67" s="367" t="n">
        <v>4</v>
      </c>
      <c r="O67" s="368" t="n">
        <v>4</v>
      </c>
      <c r="P67" s="369" t="n">
        <v>5</v>
      </c>
    </row>
  </sheetData>
  <mergeCells count="11">
    <mergeCell ref="B1:I1"/>
    <mergeCell ref="C2:F4"/>
    <mergeCell ref="I2:J2"/>
    <mergeCell ref="K2:P2"/>
    <mergeCell ref="K3:L3"/>
    <mergeCell ref="M3:N3"/>
    <mergeCell ref="O3:P3"/>
    <mergeCell ref="G64:G66"/>
    <mergeCell ref="A65:F67"/>
    <mergeCell ref="H65:J65"/>
    <mergeCell ref="H66:J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" activeCellId="0" sqref="E6:B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47.99"/>
    <col collapsed="false" customWidth="true" hidden="false" outlineLevel="0" max="4" min="4" style="0" width="7.56"/>
    <col collapsed="false" customWidth="true" hidden="false" outlineLevel="0" max="56" min="5" style="0" width="3.56"/>
    <col collapsed="false" customWidth="true" hidden="false" outlineLevel="0" max="57" min="57" style="0" width="10.85"/>
  </cols>
  <sheetData>
    <row r="1" customFormat="false" ht="20.1" hidden="false" customHeight="true" outlineLevel="0" collapsed="false">
      <c r="A1" s="370" t="s">
        <v>231</v>
      </c>
      <c r="B1" s="370"/>
      <c r="C1" s="370"/>
      <c r="D1" s="370"/>
      <c r="E1" s="370"/>
      <c r="F1" s="370"/>
      <c r="G1" s="370"/>
      <c r="H1" s="370"/>
      <c r="I1" s="370"/>
      <c r="J1" s="370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</row>
    <row r="2" customFormat="false" ht="20.1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</row>
    <row r="3" customFormat="false" ht="20.1" hidden="false" customHeight="true" outlineLevel="0" collapsed="false">
      <c r="A3" s="372" t="s">
        <v>232</v>
      </c>
      <c r="B3" s="373" t="s">
        <v>87</v>
      </c>
      <c r="C3" s="374" t="s">
        <v>233</v>
      </c>
      <c r="D3" s="375" t="s">
        <v>234</v>
      </c>
      <c r="E3" s="376" t="s">
        <v>235</v>
      </c>
      <c r="F3" s="377"/>
      <c r="G3" s="378" t="s">
        <v>3</v>
      </c>
      <c r="H3" s="378"/>
      <c r="I3" s="378"/>
      <c r="J3" s="376" t="s">
        <v>236</v>
      </c>
      <c r="K3" s="378" t="s">
        <v>4</v>
      </c>
      <c r="L3" s="378"/>
      <c r="M3" s="378"/>
      <c r="N3" s="376" t="s">
        <v>237</v>
      </c>
      <c r="O3" s="378" t="s">
        <v>5</v>
      </c>
      <c r="P3" s="378"/>
      <c r="Q3" s="378"/>
      <c r="R3" s="376" t="s">
        <v>238</v>
      </c>
      <c r="S3" s="379" t="s">
        <v>6</v>
      </c>
      <c r="T3" s="379"/>
      <c r="U3" s="379"/>
      <c r="V3" s="379"/>
      <c r="W3" s="380" t="s">
        <v>239</v>
      </c>
      <c r="X3" s="381" t="s">
        <v>7</v>
      </c>
      <c r="Y3" s="381"/>
      <c r="Z3" s="381"/>
      <c r="AA3" s="380" t="s">
        <v>240</v>
      </c>
      <c r="AB3" s="381" t="s">
        <v>8</v>
      </c>
      <c r="AC3" s="381"/>
      <c r="AD3" s="381"/>
      <c r="AE3" s="382" t="n">
        <v>219939</v>
      </c>
      <c r="AF3" s="383" t="s">
        <v>9</v>
      </c>
      <c r="AG3" s="383"/>
      <c r="AH3" s="383"/>
      <c r="AI3" s="383"/>
      <c r="AJ3" s="384" t="s">
        <v>241</v>
      </c>
      <c r="AK3" s="385" t="s">
        <v>10</v>
      </c>
      <c r="AL3" s="385"/>
      <c r="AM3" s="385"/>
      <c r="AN3" s="384" t="s">
        <v>242</v>
      </c>
      <c r="AO3" s="385" t="s">
        <v>11</v>
      </c>
      <c r="AP3" s="385"/>
      <c r="AQ3" s="385"/>
      <c r="AR3" s="384" t="s">
        <v>243</v>
      </c>
      <c r="AS3" s="385" t="s">
        <v>12</v>
      </c>
      <c r="AT3" s="385"/>
      <c r="AU3" s="385"/>
      <c r="AV3" s="385"/>
      <c r="AW3" s="384" t="s">
        <v>244</v>
      </c>
      <c r="AX3" s="386" t="s">
        <v>13</v>
      </c>
      <c r="AY3" s="386"/>
      <c r="AZ3" s="386"/>
      <c r="BA3" s="384" t="s">
        <v>245</v>
      </c>
      <c r="BB3" s="385" t="s">
        <v>14</v>
      </c>
      <c r="BC3" s="385"/>
      <c r="BD3" s="385"/>
      <c r="BE3" s="387" t="s">
        <v>246</v>
      </c>
    </row>
    <row r="4" customFormat="false" ht="20.1" hidden="false" customHeight="true" outlineLevel="0" collapsed="false">
      <c r="A4" s="372"/>
      <c r="B4" s="373"/>
      <c r="C4" s="374"/>
      <c r="D4" s="375"/>
      <c r="E4" s="376"/>
      <c r="F4" s="388"/>
      <c r="G4" s="378"/>
      <c r="H4" s="378"/>
      <c r="I4" s="378"/>
      <c r="J4" s="376"/>
      <c r="K4" s="378"/>
      <c r="L4" s="378"/>
      <c r="M4" s="378"/>
      <c r="N4" s="376"/>
      <c r="O4" s="378"/>
      <c r="P4" s="378"/>
      <c r="Q4" s="378"/>
      <c r="R4" s="376"/>
      <c r="S4" s="379"/>
      <c r="T4" s="379"/>
      <c r="U4" s="379"/>
      <c r="V4" s="379"/>
      <c r="W4" s="380"/>
      <c r="X4" s="381"/>
      <c r="Y4" s="381"/>
      <c r="Z4" s="381"/>
      <c r="AA4" s="380"/>
      <c r="AB4" s="381"/>
      <c r="AC4" s="381"/>
      <c r="AD4" s="381"/>
      <c r="AE4" s="382"/>
      <c r="AF4" s="383"/>
      <c r="AG4" s="383"/>
      <c r="AH4" s="383"/>
      <c r="AI4" s="383"/>
      <c r="AJ4" s="384"/>
      <c r="AK4" s="385"/>
      <c r="AL4" s="385"/>
      <c r="AM4" s="385"/>
      <c r="AN4" s="384"/>
      <c r="AO4" s="385"/>
      <c r="AP4" s="385"/>
      <c r="AQ4" s="385"/>
      <c r="AR4" s="384"/>
      <c r="AS4" s="385"/>
      <c r="AT4" s="385"/>
      <c r="AU4" s="385"/>
      <c r="AV4" s="385"/>
      <c r="AW4" s="384"/>
      <c r="AX4" s="386"/>
      <c r="AY4" s="386"/>
      <c r="AZ4" s="386"/>
      <c r="BA4" s="384"/>
      <c r="BB4" s="385"/>
      <c r="BC4" s="385"/>
      <c r="BD4" s="385"/>
      <c r="BE4" s="387"/>
    </row>
    <row r="5" customFormat="false" ht="20.1" hidden="false" customHeight="true" outlineLevel="0" collapsed="false">
      <c r="A5" s="372"/>
      <c r="B5" s="373"/>
      <c r="C5" s="374"/>
      <c r="D5" s="375"/>
      <c r="E5" s="376"/>
      <c r="F5" s="389"/>
      <c r="G5" s="378"/>
      <c r="H5" s="378"/>
      <c r="I5" s="378"/>
      <c r="J5" s="376"/>
      <c r="K5" s="378"/>
      <c r="L5" s="378"/>
      <c r="M5" s="378"/>
      <c r="N5" s="376"/>
      <c r="O5" s="378"/>
      <c r="P5" s="378"/>
      <c r="Q5" s="378"/>
      <c r="R5" s="376"/>
      <c r="S5" s="379"/>
      <c r="T5" s="379"/>
      <c r="U5" s="379"/>
      <c r="V5" s="379"/>
      <c r="W5" s="380"/>
      <c r="X5" s="381"/>
      <c r="Y5" s="381"/>
      <c r="Z5" s="381"/>
      <c r="AA5" s="380"/>
      <c r="AB5" s="381"/>
      <c r="AC5" s="381"/>
      <c r="AD5" s="381"/>
      <c r="AE5" s="382"/>
      <c r="AF5" s="383"/>
      <c r="AG5" s="383"/>
      <c r="AH5" s="383"/>
      <c r="AI5" s="383"/>
      <c r="AJ5" s="384"/>
      <c r="AK5" s="385"/>
      <c r="AL5" s="385"/>
      <c r="AM5" s="385"/>
      <c r="AN5" s="384"/>
      <c r="AO5" s="385"/>
      <c r="AP5" s="385"/>
      <c r="AQ5" s="385"/>
      <c r="AR5" s="384"/>
      <c r="AS5" s="385"/>
      <c r="AT5" s="385"/>
      <c r="AU5" s="385"/>
      <c r="AV5" s="385"/>
      <c r="AW5" s="384"/>
      <c r="AX5" s="386"/>
      <c r="AY5" s="386"/>
      <c r="AZ5" s="386"/>
      <c r="BA5" s="384"/>
      <c r="BB5" s="385"/>
      <c r="BC5" s="385"/>
      <c r="BD5" s="385"/>
      <c r="BE5" s="387"/>
    </row>
    <row r="6" customFormat="false" ht="20.1" hidden="false" customHeight="true" outlineLevel="0" collapsed="false">
      <c r="A6" s="372"/>
      <c r="B6" s="373"/>
      <c r="C6" s="374"/>
      <c r="D6" s="375"/>
      <c r="E6" s="390" t="s">
        <v>247</v>
      </c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87"/>
    </row>
    <row r="7" customFormat="false" ht="20.1" hidden="false" customHeight="true" outlineLevel="0" collapsed="false">
      <c r="A7" s="372"/>
      <c r="B7" s="373"/>
      <c r="C7" s="374"/>
      <c r="D7" s="375"/>
      <c r="E7" s="391" t="n">
        <v>35</v>
      </c>
      <c r="F7" s="391" t="n">
        <v>36</v>
      </c>
      <c r="G7" s="391" t="n">
        <v>37</v>
      </c>
      <c r="H7" s="391" t="n">
        <v>38</v>
      </c>
      <c r="I7" s="391" t="n">
        <v>39</v>
      </c>
      <c r="J7" s="391" t="n">
        <v>40</v>
      </c>
      <c r="K7" s="391" t="n">
        <v>41</v>
      </c>
      <c r="L7" s="391" t="n">
        <v>42</v>
      </c>
      <c r="M7" s="391" t="n">
        <v>43</v>
      </c>
      <c r="N7" s="391" t="n">
        <v>44</v>
      </c>
      <c r="O7" s="391" t="n">
        <v>45</v>
      </c>
      <c r="P7" s="391" t="n">
        <v>46</v>
      </c>
      <c r="Q7" s="391" t="n">
        <v>47</v>
      </c>
      <c r="R7" s="391" t="n">
        <v>48</v>
      </c>
      <c r="S7" s="391" t="n">
        <v>49</v>
      </c>
      <c r="T7" s="392" t="n">
        <v>50</v>
      </c>
      <c r="U7" s="392" t="n">
        <v>51</v>
      </c>
      <c r="V7" s="392" t="n">
        <v>52</v>
      </c>
      <c r="W7" s="392" t="n">
        <v>1</v>
      </c>
      <c r="X7" s="392" t="n">
        <v>2</v>
      </c>
      <c r="Y7" s="392" t="n">
        <v>3</v>
      </c>
      <c r="Z7" s="392" t="n">
        <v>4</v>
      </c>
      <c r="AA7" s="392" t="n">
        <v>5</v>
      </c>
      <c r="AB7" s="392" t="n">
        <v>6</v>
      </c>
      <c r="AC7" s="392" t="n">
        <v>7</v>
      </c>
      <c r="AD7" s="392" t="n">
        <v>8</v>
      </c>
      <c r="AE7" s="392" t="n">
        <v>9</v>
      </c>
      <c r="AF7" s="392" t="n">
        <v>10</v>
      </c>
      <c r="AG7" s="392" t="n">
        <v>11</v>
      </c>
      <c r="AH7" s="392" t="n">
        <v>12</v>
      </c>
      <c r="AI7" s="392" t="n">
        <v>13</v>
      </c>
      <c r="AJ7" s="392" t="n">
        <v>14</v>
      </c>
      <c r="AK7" s="392" t="n">
        <v>15</v>
      </c>
      <c r="AL7" s="392" t="n">
        <v>16</v>
      </c>
      <c r="AM7" s="392" t="n">
        <v>17</v>
      </c>
      <c r="AN7" s="392" t="n">
        <v>18</v>
      </c>
      <c r="AO7" s="392" t="n">
        <v>19</v>
      </c>
      <c r="AP7" s="392" t="n">
        <v>20</v>
      </c>
      <c r="AQ7" s="392" t="n">
        <v>21</v>
      </c>
      <c r="AR7" s="392" t="n">
        <v>22</v>
      </c>
      <c r="AS7" s="392" t="n">
        <v>23</v>
      </c>
      <c r="AT7" s="392" t="n">
        <v>24</v>
      </c>
      <c r="AU7" s="392" t="n">
        <v>25</v>
      </c>
      <c r="AV7" s="392" t="n">
        <v>26</v>
      </c>
      <c r="AW7" s="392" t="n">
        <v>27</v>
      </c>
      <c r="AX7" s="392" t="n">
        <v>28</v>
      </c>
      <c r="AY7" s="392" t="n">
        <v>29</v>
      </c>
      <c r="AZ7" s="392" t="n">
        <v>30</v>
      </c>
      <c r="BA7" s="392" t="n">
        <v>31</v>
      </c>
      <c r="BB7" s="392" t="n">
        <v>32</v>
      </c>
      <c r="BC7" s="392" t="n">
        <v>33</v>
      </c>
      <c r="BD7" s="392" t="n">
        <v>34</v>
      </c>
      <c r="BE7" s="387"/>
    </row>
    <row r="8" customFormat="false" ht="20.1" hidden="false" customHeight="true" outlineLevel="0" collapsed="false">
      <c r="A8" s="372"/>
      <c r="B8" s="373"/>
      <c r="C8" s="374"/>
      <c r="D8" s="375"/>
      <c r="E8" s="390" t="s">
        <v>248</v>
      </c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87"/>
    </row>
    <row r="9" customFormat="false" ht="20.1" hidden="false" customHeight="true" outlineLevel="0" collapsed="false">
      <c r="A9" s="372"/>
      <c r="B9" s="373"/>
      <c r="C9" s="374"/>
      <c r="D9" s="375"/>
      <c r="E9" s="393" t="n">
        <v>1</v>
      </c>
      <c r="F9" s="393" t="n">
        <v>2</v>
      </c>
      <c r="G9" s="393" t="n">
        <v>3</v>
      </c>
      <c r="H9" s="393" t="n">
        <v>4</v>
      </c>
      <c r="I9" s="393" t="n">
        <v>5</v>
      </c>
      <c r="J9" s="393" t="n">
        <v>6</v>
      </c>
      <c r="K9" s="393" t="n">
        <v>7</v>
      </c>
      <c r="L9" s="393" t="n">
        <v>8</v>
      </c>
      <c r="M9" s="393" t="n">
        <v>9</v>
      </c>
      <c r="N9" s="393" t="n">
        <v>10</v>
      </c>
      <c r="O9" s="393" t="n">
        <v>11</v>
      </c>
      <c r="P9" s="393" t="n">
        <v>12</v>
      </c>
      <c r="Q9" s="393" t="n">
        <v>13</v>
      </c>
      <c r="R9" s="393" t="n">
        <v>14</v>
      </c>
      <c r="S9" s="394" t="n">
        <v>15</v>
      </c>
      <c r="T9" s="394" t="n">
        <v>16</v>
      </c>
      <c r="U9" s="394" t="n">
        <v>17</v>
      </c>
      <c r="V9" s="394" t="n">
        <v>18</v>
      </c>
      <c r="W9" s="394" t="n">
        <v>19</v>
      </c>
      <c r="X9" s="394" t="n">
        <v>20</v>
      </c>
      <c r="Y9" s="394" t="n">
        <v>21</v>
      </c>
      <c r="Z9" s="394" t="n">
        <v>22</v>
      </c>
      <c r="AA9" s="394" t="n">
        <v>23</v>
      </c>
      <c r="AB9" s="394" t="n">
        <v>24</v>
      </c>
      <c r="AC9" s="394" t="n">
        <v>25</v>
      </c>
      <c r="AD9" s="394" t="n">
        <v>26</v>
      </c>
      <c r="AE9" s="394" t="n">
        <v>27</v>
      </c>
      <c r="AF9" s="394" t="n">
        <v>28</v>
      </c>
      <c r="AG9" s="394" t="n">
        <v>29</v>
      </c>
      <c r="AH9" s="394" t="n">
        <v>30</v>
      </c>
      <c r="AI9" s="394" t="n">
        <v>31</v>
      </c>
      <c r="AJ9" s="394" t="n">
        <v>32</v>
      </c>
      <c r="AK9" s="394" t="n">
        <v>33</v>
      </c>
      <c r="AL9" s="394" t="n">
        <v>34</v>
      </c>
      <c r="AM9" s="394" t="n">
        <v>35</v>
      </c>
      <c r="AN9" s="394" t="n">
        <v>36</v>
      </c>
      <c r="AO9" s="394" t="n">
        <v>37</v>
      </c>
      <c r="AP9" s="394" t="n">
        <v>38</v>
      </c>
      <c r="AQ9" s="394" t="n">
        <v>39</v>
      </c>
      <c r="AR9" s="394" t="n">
        <v>40</v>
      </c>
      <c r="AS9" s="394" t="n">
        <v>41</v>
      </c>
      <c r="AT9" s="394" t="n">
        <v>42</v>
      </c>
      <c r="AU9" s="394" t="n">
        <v>43</v>
      </c>
      <c r="AV9" s="394" t="n">
        <v>44</v>
      </c>
      <c r="AW9" s="394" t="n">
        <v>45</v>
      </c>
      <c r="AX9" s="394" t="n">
        <v>46</v>
      </c>
      <c r="AY9" s="394" t="n">
        <v>47</v>
      </c>
      <c r="AZ9" s="394" t="n">
        <v>48</v>
      </c>
      <c r="BA9" s="394" t="n">
        <v>49</v>
      </c>
      <c r="BB9" s="394" t="n">
        <v>50</v>
      </c>
      <c r="BC9" s="394" t="n">
        <v>51</v>
      </c>
      <c r="BD9" s="394" t="n">
        <v>52</v>
      </c>
      <c r="BE9" s="387"/>
    </row>
    <row r="10" customFormat="false" ht="27" hidden="false" customHeight="true" outlineLevel="0" collapsed="false">
      <c r="B10" s="395" t="s">
        <v>104</v>
      </c>
      <c r="C10" s="396" t="s">
        <v>105</v>
      </c>
      <c r="D10" s="397" t="s">
        <v>249</v>
      </c>
      <c r="E10" s="398"/>
      <c r="F10" s="399" t="n">
        <v>14</v>
      </c>
      <c r="G10" s="399" t="n">
        <v>14</v>
      </c>
      <c r="H10" s="399" t="n">
        <v>14</v>
      </c>
      <c r="I10" s="399" t="n">
        <v>14</v>
      </c>
      <c r="J10" s="399" t="n">
        <v>14</v>
      </c>
      <c r="K10" s="399" t="n">
        <v>14</v>
      </c>
      <c r="L10" s="399" t="n">
        <v>14</v>
      </c>
      <c r="M10" s="399" t="n">
        <v>14</v>
      </c>
      <c r="N10" s="399" t="n">
        <v>14</v>
      </c>
      <c r="O10" s="399" t="n">
        <v>14</v>
      </c>
      <c r="P10" s="399" t="n">
        <v>14</v>
      </c>
      <c r="Q10" s="399" t="n">
        <v>14</v>
      </c>
      <c r="R10" s="399" t="n">
        <v>14</v>
      </c>
      <c r="S10" s="399" t="n">
        <v>14</v>
      </c>
      <c r="T10" s="399" t="n">
        <v>14</v>
      </c>
      <c r="U10" s="399" t="n">
        <v>14</v>
      </c>
      <c r="V10" s="400"/>
      <c r="W10" s="401" t="s">
        <v>250</v>
      </c>
      <c r="X10" s="402" t="s">
        <v>250</v>
      </c>
      <c r="Y10" s="403" t="n">
        <v>7</v>
      </c>
      <c r="Z10" s="404" t="n">
        <v>7</v>
      </c>
      <c r="AA10" s="404" t="n">
        <v>7</v>
      </c>
      <c r="AB10" s="404" t="n">
        <v>7</v>
      </c>
      <c r="AC10" s="404" t="n">
        <v>7</v>
      </c>
      <c r="AD10" s="404" t="n">
        <v>7</v>
      </c>
      <c r="AE10" s="404" t="n">
        <v>7</v>
      </c>
      <c r="AF10" s="404" t="n">
        <v>7</v>
      </c>
      <c r="AG10" s="404" t="n">
        <v>7</v>
      </c>
      <c r="AH10" s="404" t="n">
        <v>7</v>
      </c>
      <c r="AI10" s="404" t="n">
        <v>7</v>
      </c>
      <c r="AJ10" s="404" t="n">
        <v>7</v>
      </c>
      <c r="AK10" s="404" t="n">
        <v>7</v>
      </c>
      <c r="AL10" s="404" t="n">
        <v>7</v>
      </c>
      <c r="AM10" s="404" t="n">
        <v>7</v>
      </c>
      <c r="AN10" s="404" t="n">
        <v>7</v>
      </c>
      <c r="AO10" s="404" t="n">
        <v>7</v>
      </c>
      <c r="AP10" s="404" t="n">
        <v>7</v>
      </c>
      <c r="AQ10" s="404" t="n">
        <v>7</v>
      </c>
      <c r="AR10" s="404" t="n">
        <v>7</v>
      </c>
      <c r="AS10" s="405"/>
      <c r="AT10" s="406"/>
      <c r="AU10" s="407" t="s">
        <v>100</v>
      </c>
      <c r="AV10" s="408"/>
      <c r="AW10" s="409"/>
      <c r="AX10" s="410" t="s">
        <v>250</v>
      </c>
      <c r="AY10" s="410" t="s">
        <v>250</v>
      </c>
      <c r="AZ10" s="410" t="s">
        <v>250</v>
      </c>
      <c r="BA10" s="410" t="s">
        <v>250</v>
      </c>
      <c r="BB10" s="410" t="s">
        <v>250</v>
      </c>
      <c r="BC10" s="410" t="s">
        <v>250</v>
      </c>
      <c r="BD10" s="402" t="s">
        <v>250</v>
      </c>
      <c r="BE10" s="411" t="n">
        <f aca="false">SUM(F10:BD10)</f>
        <v>364</v>
      </c>
    </row>
    <row r="11" customFormat="false" ht="20.1" hidden="false" customHeight="true" outlineLevel="0" collapsed="false">
      <c r="B11" s="412" t="s">
        <v>109</v>
      </c>
      <c r="C11" s="413" t="s">
        <v>110</v>
      </c>
      <c r="D11" s="397" t="s">
        <v>249</v>
      </c>
      <c r="E11" s="414"/>
      <c r="F11" s="415" t="n">
        <v>3</v>
      </c>
      <c r="G11" s="416" t="n">
        <v>3</v>
      </c>
      <c r="H11" s="416" t="n">
        <v>3</v>
      </c>
      <c r="I11" s="415" t="n">
        <v>3</v>
      </c>
      <c r="J11" s="416" t="n">
        <v>3</v>
      </c>
      <c r="K11" s="415" t="n">
        <v>3</v>
      </c>
      <c r="L11" s="416" t="n">
        <v>3</v>
      </c>
      <c r="M11" s="416" t="n">
        <v>3</v>
      </c>
      <c r="N11" s="417" t="n">
        <v>3</v>
      </c>
      <c r="O11" s="416" t="n">
        <v>3</v>
      </c>
      <c r="P11" s="416" t="n">
        <v>3</v>
      </c>
      <c r="Q11" s="415" t="n">
        <v>3</v>
      </c>
      <c r="R11" s="416" t="n">
        <v>3</v>
      </c>
      <c r="S11" s="415" t="n">
        <v>3</v>
      </c>
      <c r="T11" s="416" t="n">
        <v>3</v>
      </c>
      <c r="U11" s="417" t="n">
        <v>3</v>
      </c>
      <c r="V11" s="418"/>
      <c r="W11" s="419"/>
      <c r="X11" s="420"/>
      <c r="Y11" s="421"/>
      <c r="Z11" s="422"/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/>
      <c r="AN11" s="422"/>
      <c r="AO11" s="422"/>
      <c r="AP11" s="422"/>
      <c r="AQ11" s="422"/>
      <c r="AR11" s="422"/>
      <c r="AS11" s="423"/>
      <c r="AT11" s="424"/>
      <c r="AU11" s="425"/>
      <c r="AV11" s="426"/>
      <c r="AW11" s="427"/>
      <c r="AX11" s="428"/>
      <c r="AY11" s="428"/>
      <c r="AZ11" s="428"/>
      <c r="BA11" s="428"/>
      <c r="BB11" s="428"/>
      <c r="BC11" s="428"/>
      <c r="BD11" s="420"/>
      <c r="BE11" s="426" t="n">
        <f aca="false">SUM(F11:BD11)</f>
        <v>48</v>
      </c>
    </row>
    <row r="12" customFormat="false" ht="20.1" hidden="false" customHeight="true" outlineLevel="0" collapsed="false">
      <c r="B12" s="429" t="s">
        <v>113</v>
      </c>
      <c r="C12" s="413" t="s">
        <v>114</v>
      </c>
      <c r="D12" s="430" t="s">
        <v>249</v>
      </c>
      <c r="E12" s="431"/>
      <c r="F12" s="415" t="n">
        <v>2</v>
      </c>
      <c r="G12" s="416" t="n">
        <v>2</v>
      </c>
      <c r="H12" s="416" t="n">
        <v>2</v>
      </c>
      <c r="I12" s="415" t="n">
        <v>2</v>
      </c>
      <c r="J12" s="416" t="n">
        <v>2</v>
      </c>
      <c r="K12" s="415" t="n">
        <v>2</v>
      </c>
      <c r="L12" s="416" t="n">
        <v>2</v>
      </c>
      <c r="M12" s="416" t="n">
        <v>2</v>
      </c>
      <c r="N12" s="417" t="n">
        <v>2</v>
      </c>
      <c r="O12" s="416" t="n">
        <v>2</v>
      </c>
      <c r="P12" s="416" t="n">
        <v>2</v>
      </c>
      <c r="Q12" s="415" t="n">
        <v>2</v>
      </c>
      <c r="R12" s="416" t="n">
        <v>2</v>
      </c>
      <c r="S12" s="415" t="n">
        <v>2</v>
      </c>
      <c r="T12" s="416" t="n">
        <v>2</v>
      </c>
      <c r="U12" s="417" t="n">
        <v>2</v>
      </c>
      <c r="V12" s="432"/>
      <c r="W12" s="433" t="s">
        <v>250</v>
      </c>
      <c r="X12" s="434" t="s">
        <v>250</v>
      </c>
      <c r="Y12" s="435" t="n">
        <v>2</v>
      </c>
      <c r="Z12" s="416" t="n">
        <v>2</v>
      </c>
      <c r="AA12" s="416" t="n">
        <v>2</v>
      </c>
      <c r="AB12" s="416" t="n">
        <v>2</v>
      </c>
      <c r="AC12" s="416" t="n">
        <v>2</v>
      </c>
      <c r="AD12" s="416" t="n">
        <v>2</v>
      </c>
      <c r="AE12" s="416" t="n">
        <v>2</v>
      </c>
      <c r="AF12" s="416" t="n">
        <v>2</v>
      </c>
      <c r="AG12" s="416" t="n">
        <v>2</v>
      </c>
      <c r="AH12" s="416" t="n">
        <v>2</v>
      </c>
      <c r="AI12" s="416" t="n">
        <v>2</v>
      </c>
      <c r="AJ12" s="416" t="n">
        <v>2</v>
      </c>
      <c r="AK12" s="416" t="n">
        <v>2</v>
      </c>
      <c r="AL12" s="416" t="n">
        <v>2</v>
      </c>
      <c r="AM12" s="416" t="n">
        <v>2</v>
      </c>
      <c r="AN12" s="416" t="n">
        <v>2</v>
      </c>
      <c r="AO12" s="416" t="n">
        <v>2</v>
      </c>
      <c r="AP12" s="416" t="n">
        <v>2</v>
      </c>
      <c r="AQ12" s="416" t="n">
        <v>2</v>
      </c>
      <c r="AR12" s="416" t="n">
        <v>2</v>
      </c>
      <c r="AS12" s="436"/>
      <c r="AT12" s="437"/>
      <c r="AU12" s="438" t="s">
        <v>100</v>
      </c>
      <c r="AV12" s="439"/>
      <c r="AW12" s="440"/>
      <c r="AX12" s="441" t="s">
        <v>250</v>
      </c>
      <c r="AY12" s="441" t="s">
        <v>250</v>
      </c>
      <c r="AZ12" s="441" t="s">
        <v>250</v>
      </c>
      <c r="BA12" s="441" t="s">
        <v>250</v>
      </c>
      <c r="BB12" s="441" t="s">
        <v>250</v>
      </c>
      <c r="BC12" s="441" t="s">
        <v>250</v>
      </c>
      <c r="BD12" s="442" t="s">
        <v>250</v>
      </c>
      <c r="BE12" s="443" t="n">
        <f aca="false">SUM(E12:BD12)</f>
        <v>72</v>
      </c>
    </row>
    <row r="13" customFormat="false" ht="20.1" hidden="false" customHeight="true" outlineLevel="0" collapsed="false">
      <c r="B13" s="429" t="s">
        <v>115</v>
      </c>
      <c r="C13" s="413" t="s">
        <v>116</v>
      </c>
      <c r="D13" s="430" t="s">
        <v>249</v>
      </c>
      <c r="E13" s="444"/>
      <c r="F13" s="445" t="n">
        <v>2</v>
      </c>
      <c r="G13" s="446" t="n">
        <v>2</v>
      </c>
      <c r="H13" s="446" t="n">
        <v>2</v>
      </c>
      <c r="I13" s="445" t="n">
        <v>2</v>
      </c>
      <c r="J13" s="446" t="n">
        <v>2</v>
      </c>
      <c r="K13" s="445" t="n">
        <v>2</v>
      </c>
      <c r="L13" s="446" t="n">
        <v>2</v>
      </c>
      <c r="M13" s="446" t="n">
        <v>2</v>
      </c>
      <c r="N13" s="435" t="n">
        <v>2</v>
      </c>
      <c r="O13" s="446" t="n">
        <v>2</v>
      </c>
      <c r="P13" s="446" t="n">
        <v>2</v>
      </c>
      <c r="Q13" s="445" t="n">
        <v>2</v>
      </c>
      <c r="R13" s="446" t="n">
        <v>2</v>
      </c>
      <c r="S13" s="445" t="n">
        <v>2</v>
      </c>
      <c r="T13" s="446" t="n">
        <v>2</v>
      </c>
      <c r="U13" s="435" t="n">
        <v>2</v>
      </c>
      <c r="V13" s="447"/>
      <c r="W13" s="433" t="s">
        <v>250</v>
      </c>
      <c r="X13" s="434" t="s">
        <v>250</v>
      </c>
      <c r="Y13" s="435" t="n">
        <v>2</v>
      </c>
      <c r="Z13" s="446" t="n">
        <v>2</v>
      </c>
      <c r="AA13" s="446" t="n">
        <v>2</v>
      </c>
      <c r="AB13" s="446" t="n">
        <v>2</v>
      </c>
      <c r="AC13" s="446" t="n">
        <v>2</v>
      </c>
      <c r="AD13" s="446" t="n">
        <v>2</v>
      </c>
      <c r="AE13" s="446" t="n">
        <v>2</v>
      </c>
      <c r="AF13" s="446" t="n">
        <v>2</v>
      </c>
      <c r="AG13" s="446" t="n">
        <v>2</v>
      </c>
      <c r="AH13" s="446" t="n">
        <v>2</v>
      </c>
      <c r="AI13" s="446" t="n">
        <v>2</v>
      </c>
      <c r="AJ13" s="446" t="n">
        <v>2</v>
      </c>
      <c r="AK13" s="446" t="n">
        <v>2</v>
      </c>
      <c r="AL13" s="446" t="n">
        <v>2</v>
      </c>
      <c r="AM13" s="446" t="n">
        <v>2</v>
      </c>
      <c r="AN13" s="446" t="n">
        <v>2</v>
      </c>
      <c r="AO13" s="446" t="n">
        <v>2</v>
      </c>
      <c r="AP13" s="446" t="n">
        <v>2</v>
      </c>
      <c r="AQ13" s="446" t="n">
        <v>2</v>
      </c>
      <c r="AR13" s="446" t="n">
        <v>2</v>
      </c>
      <c r="AS13" s="448"/>
      <c r="AT13" s="449"/>
      <c r="AU13" s="438" t="s">
        <v>100</v>
      </c>
      <c r="AV13" s="450"/>
      <c r="AW13" s="451"/>
      <c r="AX13" s="452" t="s">
        <v>250</v>
      </c>
      <c r="AY13" s="452" t="s">
        <v>250</v>
      </c>
      <c r="AZ13" s="452" t="s">
        <v>250</v>
      </c>
      <c r="BA13" s="452" t="s">
        <v>250</v>
      </c>
      <c r="BB13" s="452" t="s">
        <v>250</v>
      </c>
      <c r="BC13" s="452" t="s">
        <v>250</v>
      </c>
      <c r="BD13" s="434" t="s">
        <v>250</v>
      </c>
      <c r="BE13" s="453" t="n">
        <f aca="false">SUM(E13:BD13)</f>
        <v>72</v>
      </c>
    </row>
    <row r="14" customFormat="false" ht="20.1" hidden="false" customHeight="true" outlineLevel="0" collapsed="false">
      <c r="B14" s="429" t="s">
        <v>120</v>
      </c>
      <c r="C14" s="454" t="s">
        <v>119</v>
      </c>
      <c r="D14" s="430" t="s">
        <v>249</v>
      </c>
      <c r="E14" s="444"/>
      <c r="F14" s="445" t="n">
        <v>2</v>
      </c>
      <c r="G14" s="446" t="n">
        <v>2</v>
      </c>
      <c r="H14" s="446" t="n">
        <v>2</v>
      </c>
      <c r="I14" s="445" t="n">
        <v>2</v>
      </c>
      <c r="J14" s="446" t="n">
        <v>2</v>
      </c>
      <c r="K14" s="445" t="n">
        <v>2</v>
      </c>
      <c r="L14" s="446" t="n">
        <v>2</v>
      </c>
      <c r="M14" s="446" t="n">
        <v>2</v>
      </c>
      <c r="N14" s="435" t="n">
        <v>2</v>
      </c>
      <c r="O14" s="446" t="n">
        <v>2</v>
      </c>
      <c r="P14" s="446" t="n">
        <v>2</v>
      </c>
      <c r="Q14" s="445" t="n">
        <v>2</v>
      </c>
      <c r="R14" s="446" t="n">
        <v>2</v>
      </c>
      <c r="S14" s="445" t="n">
        <v>2</v>
      </c>
      <c r="T14" s="446" t="n">
        <v>2</v>
      </c>
      <c r="U14" s="435" t="n">
        <v>2</v>
      </c>
      <c r="V14" s="455"/>
      <c r="W14" s="433" t="s">
        <v>250</v>
      </c>
      <c r="X14" s="434" t="s">
        <v>250</v>
      </c>
      <c r="Y14" s="417" t="n">
        <v>1</v>
      </c>
      <c r="Z14" s="446" t="n">
        <v>1</v>
      </c>
      <c r="AA14" s="446" t="n">
        <v>1</v>
      </c>
      <c r="AB14" s="446" t="n">
        <v>1</v>
      </c>
      <c r="AC14" s="446" t="n">
        <v>1</v>
      </c>
      <c r="AD14" s="446" t="n">
        <v>1</v>
      </c>
      <c r="AE14" s="446" t="n">
        <v>1</v>
      </c>
      <c r="AF14" s="446" t="n">
        <v>1</v>
      </c>
      <c r="AG14" s="446" t="n">
        <v>1</v>
      </c>
      <c r="AH14" s="446" t="n">
        <v>1</v>
      </c>
      <c r="AI14" s="446" t="n">
        <v>1</v>
      </c>
      <c r="AJ14" s="446" t="n">
        <v>1</v>
      </c>
      <c r="AK14" s="446" t="n">
        <v>1</v>
      </c>
      <c r="AL14" s="446" t="n">
        <v>1</v>
      </c>
      <c r="AM14" s="446" t="n">
        <v>1</v>
      </c>
      <c r="AN14" s="446" t="n">
        <v>1</v>
      </c>
      <c r="AO14" s="446" t="n">
        <v>1</v>
      </c>
      <c r="AP14" s="446" t="n">
        <v>1</v>
      </c>
      <c r="AQ14" s="446" t="n">
        <v>1</v>
      </c>
      <c r="AR14" s="446" t="n">
        <v>1</v>
      </c>
      <c r="AS14" s="448"/>
      <c r="AT14" s="449"/>
      <c r="AU14" s="438" t="s">
        <v>100</v>
      </c>
      <c r="AV14" s="450"/>
      <c r="AW14" s="451"/>
      <c r="AX14" s="441" t="s">
        <v>250</v>
      </c>
      <c r="AY14" s="441" t="s">
        <v>250</v>
      </c>
      <c r="AZ14" s="441" t="s">
        <v>250</v>
      </c>
      <c r="BA14" s="441" t="s">
        <v>250</v>
      </c>
      <c r="BB14" s="441" t="s">
        <v>250</v>
      </c>
      <c r="BC14" s="441" t="s">
        <v>250</v>
      </c>
      <c r="BD14" s="442" t="s">
        <v>250</v>
      </c>
      <c r="BE14" s="453" t="n">
        <f aca="false">SUM(E14:BD14)</f>
        <v>52</v>
      </c>
    </row>
    <row r="15" customFormat="false" ht="20.1" hidden="false" customHeight="true" outlineLevel="0" collapsed="false">
      <c r="B15" s="429" t="s">
        <v>122</v>
      </c>
      <c r="C15" s="454" t="s">
        <v>121</v>
      </c>
      <c r="D15" s="430" t="s">
        <v>249</v>
      </c>
      <c r="E15" s="444"/>
      <c r="F15" s="456" t="n">
        <v>3</v>
      </c>
      <c r="G15" s="457" t="n">
        <v>3</v>
      </c>
      <c r="H15" s="457" t="n">
        <v>3</v>
      </c>
      <c r="I15" s="456" t="n">
        <v>3</v>
      </c>
      <c r="J15" s="457" t="n">
        <v>3</v>
      </c>
      <c r="K15" s="456" t="n">
        <v>3</v>
      </c>
      <c r="L15" s="457" t="n">
        <v>3</v>
      </c>
      <c r="M15" s="457" t="n">
        <v>3</v>
      </c>
      <c r="N15" s="458" t="n">
        <v>3</v>
      </c>
      <c r="O15" s="457" t="n">
        <v>3</v>
      </c>
      <c r="P15" s="457" t="n">
        <v>3</v>
      </c>
      <c r="Q15" s="456" t="n">
        <v>3</v>
      </c>
      <c r="R15" s="457" t="n">
        <v>3</v>
      </c>
      <c r="S15" s="456" t="n">
        <v>3</v>
      </c>
      <c r="T15" s="457" t="n">
        <v>3</v>
      </c>
      <c r="U15" s="458" t="n">
        <v>3</v>
      </c>
      <c r="V15" s="459"/>
      <c r="W15" s="433" t="s">
        <v>250</v>
      </c>
      <c r="X15" s="434" t="s">
        <v>250</v>
      </c>
      <c r="Y15" s="460"/>
      <c r="Z15" s="461"/>
      <c r="AB15" s="462" t="s">
        <v>76</v>
      </c>
      <c r="AC15" s="462"/>
      <c r="AD15" s="462"/>
      <c r="AE15" s="462"/>
      <c r="AF15" s="462"/>
      <c r="AG15" s="461"/>
      <c r="AI15" s="462"/>
      <c r="AJ15" s="462"/>
      <c r="AK15" s="462"/>
      <c r="AL15" s="461"/>
      <c r="AN15" s="462"/>
      <c r="AO15" s="461"/>
      <c r="AP15" s="461"/>
      <c r="AQ15" s="461"/>
      <c r="AS15" s="463"/>
      <c r="AT15" s="464"/>
      <c r="AU15" s="438" t="s">
        <v>100</v>
      </c>
      <c r="AV15" s="465"/>
      <c r="AW15" s="466"/>
      <c r="AX15" s="452" t="s">
        <v>250</v>
      </c>
      <c r="AY15" s="452" t="s">
        <v>250</v>
      </c>
      <c r="AZ15" s="452" t="s">
        <v>250</v>
      </c>
      <c r="BA15" s="452" t="s">
        <v>250</v>
      </c>
      <c r="BB15" s="452" t="s">
        <v>250</v>
      </c>
      <c r="BC15" s="452" t="s">
        <v>250</v>
      </c>
      <c r="BD15" s="434" t="s">
        <v>250</v>
      </c>
      <c r="BE15" s="453" t="n">
        <f aca="false">SUM(E15:BD15)</f>
        <v>48</v>
      </c>
    </row>
    <row r="16" customFormat="false" ht="20.1" hidden="false" customHeight="true" outlineLevel="0" collapsed="false">
      <c r="B16" s="467" t="s">
        <v>122</v>
      </c>
      <c r="C16" s="327" t="s">
        <v>123</v>
      </c>
      <c r="D16" s="468" t="s">
        <v>249</v>
      </c>
      <c r="E16" s="469"/>
      <c r="F16" s="445" t="n">
        <v>2</v>
      </c>
      <c r="G16" s="446" t="n">
        <v>2</v>
      </c>
      <c r="H16" s="446" t="n">
        <v>2</v>
      </c>
      <c r="I16" s="445" t="n">
        <v>2</v>
      </c>
      <c r="J16" s="446" t="n">
        <v>2</v>
      </c>
      <c r="K16" s="445" t="n">
        <v>2</v>
      </c>
      <c r="L16" s="446" t="n">
        <v>2</v>
      </c>
      <c r="M16" s="446" t="n">
        <v>2</v>
      </c>
      <c r="N16" s="435" t="n">
        <v>2</v>
      </c>
      <c r="O16" s="446" t="n">
        <v>2</v>
      </c>
      <c r="P16" s="446" t="n">
        <v>2</v>
      </c>
      <c r="Q16" s="445" t="n">
        <v>2</v>
      </c>
      <c r="R16" s="446" t="n">
        <v>2</v>
      </c>
      <c r="S16" s="445" t="n">
        <v>2</v>
      </c>
      <c r="T16" s="446" t="n">
        <v>2</v>
      </c>
      <c r="U16" s="435" t="n">
        <v>2</v>
      </c>
      <c r="V16" s="470"/>
      <c r="W16" s="471" t="s">
        <v>250</v>
      </c>
      <c r="X16" s="442" t="s">
        <v>250</v>
      </c>
      <c r="Y16" s="435" t="n">
        <v>2</v>
      </c>
      <c r="Z16" s="446" t="n">
        <v>2</v>
      </c>
      <c r="AA16" s="446" t="n">
        <v>2</v>
      </c>
      <c r="AB16" s="446" t="n">
        <v>2</v>
      </c>
      <c r="AC16" s="446" t="n">
        <v>2</v>
      </c>
      <c r="AD16" s="446" t="n">
        <v>2</v>
      </c>
      <c r="AE16" s="446" t="n">
        <v>2</v>
      </c>
      <c r="AF16" s="446" t="n">
        <v>2</v>
      </c>
      <c r="AG16" s="446" t="n">
        <v>2</v>
      </c>
      <c r="AH16" s="446" t="n">
        <v>2</v>
      </c>
      <c r="AI16" s="446" t="n">
        <v>2</v>
      </c>
      <c r="AJ16" s="446" t="n">
        <v>2</v>
      </c>
      <c r="AK16" s="446" t="n">
        <v>2</v>
      </c>
      <c r="AL16" s="446" t="n">
        <v>2</v>
      </c>
      <c r="AM16" s="446" t="n">
        <v>2</v>
      </c>
      <c r="AN16" s="446" t="n">
        <v>2</v>
      </c>
      <c r="AO16" s="446" t="n">
        <v>2</v>
      </c>
      <c r="AP16" s="446" t="n">
        <v>2</v>
      </c>
      <c r="AQ16" s="446" t="n">
        <v>2</v>
      </c>
      <c r="AR16" s="446" t="n">
        <v>2</v>
      </c>
      <c r="AS16" s="472"/>
      <c r="AT16" s="473"/>
      <c r="AU16" s="438" t="s">
        <v>100</v>
      </c>
      <c r="AV16" s="474"/>
      <c r="AW16" s="475"/>
      <c r="AX16" s="441" t="s">
        <v>250</v>
      </c>
      <c r="AY16" s="441" t="s">
        <v>250</v>
      </c>
      <c r="AZ16" s="441" t="s">
        <v>250</v>
      </c>
      <c r="BA16" s="441" t="s">
        <v>250</v>
      </c>
      <c r="BB16" s="441" t="s">
        <v>250</v>
      </c>
      <c r="BC16" s="441" t="s">
        <v>250</v>
      </c>
      <c r="BD16" s="442" t="s">
        <v>250</v>
      </c>
      <c r="BE16" s="476" t="n">
        <f aca="false">SUM(F16:BD16)</f>
        <v>72</v>
      </c>
    </row>
    <row r="17" customFormat="false" ht="20.1" hidden="false" customHeight="true" outlineLevel="0" collapsed="false">
      <c r="B17" s="395" t="s">
        <v>124</v>
      </c>
      <c r="C17" s="396" t="s">
        <v>125</v>
      </c>
      <c r="D17" s="397" t="s">
        <v>249</v>
      </c>
      <c r="E17" s="477"/>
      <c r="F17" s="478" t="n">
        <v>4</v>
      </c>
      <c r="G17" s="399" t="n">
        <v>4</v>
      </c>
      <c r="H17" s="399" t="n">
        <v>4</v>
      </c>
      <c r="I17" s="478" t="n">
        <v>4</v>
      </c>
      <c r="J17" s="399" t="n">
        <v>4</v>
      </c>
      <c r="K17" s="478" t="n">
        <v>4</v>
      </c>
      <c r="L17" s="399" t="n">
        <v>4</v>
      </c>
      <c r="M17" s="399" t="n">
        <v>4</v>
      </c>
      <c r="N17" s="479" t="n">
        <v>4</v>
      </c>
      <c r="O17" s="399" t="n">
        <v>4</v>
      </c>
      <c r="P17" s="399" t="n">
        <v>4</v>
      </c>
      <c r="Q17" s="478" t="n">
        <v>4</v>
      </c>
      <c r="R17" s="399" t="n">
        <v>4</v>
      </c>
      <c r="S17" s="478" t="n">
        <v>4</v>
      </c>
      <c r="T17" s="399" t="n">
        <v>4</v>
      </c>
      <c r="U17" s="479" t="n">
        <v>4</v>
      </c>
      <c r="V17" s="480"/>
      <c r="W17" s="481" t="s">
        <v>250</v>
      </c>
      <c r="X17" s="402" t="s">
        <v>250</v>
      </c>
      <c r="Y17" s="482" t="n">
        <v>4</v>
      </c>
      <c r="Z17" s="483" t="n">
        <v>4</v>
      </c>
      <c r="AA17" s="483" t="n">
        <v>4</v>
      </c>
      <c r="AB17" s="483" t="n">
        <v>4</v>
      </c>
      <c r="AC17" s="483" t="n">
        <v>4</v>
      </c>
      <c r="AD17" s="483" t="n">
        <v>4</v>
      </c>
      <c r="AE17" s="483" t="n">
        <v>4</v>
      </c>
      <c r="AF17" s="483" t="n">
        <v>4</v>
      </c>
      <c r="AG17" s="483" t="n">
        <v>4</v>
      </c>
      <c r="AH17" s="483" t="n">
        <v>4</v>
      </c>
      <c r="AI17" s="483" t="n">
        <v>4</v>
      </c>
      <c r="AJ17" s="483" t="n">
        <v>4</v>
      </c>
      <c r="AK17" s="483" t="n">
        <v>4</v>
      </c>
      <c r="AL17" s="483" t="n">
        <v>4</v>
      </c>
      <c r="AM17" s="483" t="n">
        <v>4</v>
      </c>
      <c r="AN17" s="483" t="n">
        <v>4</v>
      </c>
      <c r="AO17" s="483" t="n">
        <v>4</v>
      </c>
      <c r="AP17" s="483" t="n">
        <v>4</v>
      </c>
      <c r="AQ17" s="483" t="n">
        <v>4</v>
      </c>
      <c r="AR17" s="483" t="n">
        <v>4</v>
      </c>
      <c r="AS17" s="484"/>
      <c r="AT17" s="485"/>
      <c r="AU17" s="407" t="s">
        <v>100</v>
      </c>
      <c r="AV17" s="486"/>
      <c r="AW17" s="487"/>
      <c r="AX17" s="410" t="s">
        <v>250</v>
      </c>
      <c r="AY17" s="410" t="s">
        <v>250</v>
      </c>
      <c r="AZ17" s="410" t="s">
        <v>250</v>
      </c>
      <c r="BA17" s="410" t="s">
        <v>250</v>
      </c>
      <c r="BB17" s="410" t="s">
        <v>250</v>
      </c>
      <c r="BC17" s="410" t="s">
        <v>250</v>
      </c>
      <c r="BD17" s="402" t="s">
        <v>250</v>
      </c>
      <c r="BE17" s="411" t="n">
        <f aca="false">SUM(F17:BD17)</f>
        <v>144</v>
      </c>
    </row>
    <row r="18" customFormat="false" ht="20.1" hidden="false" customHeight="true" outlineLevel="0" collapsed="false">
      <c r="B18" s="488" t="s">
        <v>126</v>
      </c>
      <c r="C18" s="454" t="s">
        <v>127</v>
      </c>
      <c r="D18" s="489" t="s">
        <v>249</v>
      </c>
      <c r="E18" s="431"/>
      <c r="F18" s="415" t="n">
        <v>2</v>
      </c>
      <c r="G18" s="416" t="n">
        <v>2</v>
      </c>
      <c r="H18" s="416" t="n">
        <v>2</v>
      </c>
      <c r="I18" s="415" t="n">
        <v>2</v>
      </c>
      <c r="J18" s="416" t="n">
        <v>2</v>
      </c>
      <c r="K18" s="415" t="n">
        <v>2</v>
      </c>
      <c r="L18" s="416" t="n">
        <v>2</v>
      </c>
      <c r="M18" s="416" t="n">
        <v>2</v>
      </c>
      <c r="N18" s="417" t="n">
        <v>2</v>
      </c>
      <c r="O18" s="416" t="n">
        <v>2</v>
      </c>
      <c r="P18" s="416" t="n">
        <v>2</v>
      </c>
      <c r="Q18" s="415" t="n">
        <v>2</v>
      </c>
      <c r="R18" s="416" t="n">
        <v>2</v>
      </c>
      <c r="S18" s="415" t="n">
        <v>2</v>
      </c>
      <c r="T18" s="416" t="n">
        <v>2</v>
      </c>
      <c r="U18" s="417" t="n">
        <v>2</v>
      </c>
      <c r="V18" s="432"/>
      <c r="W18" s="490" t="s">
        <v>250</v>
      </c>
      <c r="X18" s="491" t="s">
        <v>250</v>
      </c>
      <c r="Y18" s="417" t="n">
        <v>2</v>
      </c>
      <c r="Z18" s="416" t="n">
        <v>2</v>
      </c>
      <c r="AA18" s="416" t="n">
        <v>2</v>
      </c>
      <c r="AB18" s="416" t="n">
        <v>2</v>
      </c>
      <c r="AC18" s="416" t="n">
        <v>2</v>
      </c>
      <c r="AD18" s="416" t="n">
        <v>2</v>
      </c>
      <c r="AE18" s="416" t="n">
        <v>2</v>
      </c>
      <c r="AF18" s="416" t="n">
        <v>2</v>
      </c>
      <c r="AG18" s="416" t="n">
        <v>2</v>
      </c>
      <c r="AH18" s="416" t="n">
        <v>2</v>
      </c>
      <c r="AI18" s="416" t="n">
        <v>2</v>
      </c>
      <c r="AJ18" s="416" t="n">
        <v>2</v>
      </c>
      <c r="AK18" s="416" t="n">
        <v>2</v>
      </c>
      <c r="AL18" s="416" t="n">
        <v>2</v>
      </c>
      <c r="AM18" s="416" t="n">
        <v>2</v>
      </c>
      <c r="AN18" s="416" t="n">
        <v>2</v>
      </c>
      <c r="AO18" s="416" t="n">
        <v>2</v>
      </c>
      <c r="AP18" s="416" t="n">
        <v>2</v>
      </c>
      <c r="AQ18" s="416" t="n">
        <v>2</v>
      </c>
      <c r="AR18" s="416" t="n">
        <v>2</v>
      </c>
      <c r="AS18" s="492"/>
      <c r="AT18" s="493"/>
      <c r="AU18" s="438" t="s">
        <v>100</v>
      </c>
      <c r="AV18" s="426"/>
      <c r="AW18" s="427"/>
      <c r="AX18" s="494" t="s">
        <v>250</v>
      </c>
      <c r="AY18" s="494" t="s">
        <v>250</v>
      </c>
      <c r="AZ18" s="494" t="s">
        <v>250</v>
      </c>
      <c r="BA18" s="494" t="s">
        <v>250</v>
      </c>
      <c r="BB18" s="494" t="s">
        <v>250</v>
      </c>
      <c r="BC18" s="494" t="s">
        <v>250</v>
      </c>
      <c r="BD18" s="495" t="s">
        <v>250</v>
      </c>
      <c r="BE18" s="443" t="n">
        <f aca="false">SUM(E18:BD18)</f>
        <v>72</v>
      </c>
    </row>
    <row r="19" customFormat="false" ht="28.5" hidden="false" customHeight="true" outlineLevel="0" collapsed="false">
      <c r="B19" s="429" t="s">
        <v>129</v>
      </c>
      <c r="C19" s="413" t="s">
        <v>130</v>
      </c>
      <c r="D19" s="430" t="s">
        <v>249</v>
      </c>
      <c r="E19" s="469"/>
      <c r="F19" s="456" t="n">
        <v>2</v>
      </c>
      <c r="G19" s="457" t="n">
        <v>2</v>
      </c>
      <c r="H19" s="457" t="n">
        <v>2</v>
      </c>
      <c r="I19" s="456" t="n">
        <v>2</v>
      </c>
      <c r="J19" s="457" t="n">
        <v>2</v>
      </c>
      <c r="K19" s="456" t="n">
        <v>2</v>
      </c>
      <c r="L19" s="457" t="n">
        <v>2</v>
      </c>
      <c r="M19" s="457" t="n">
        <v>2</v>
      </c>
      <c r="N19" s="458" t="n">
        <v>2</v>
      </c>
      <c r="O19" s="457" t="n">
        <v>2</v>
      </c>
      <c r="P19" s="457" t="n">
        <v>2</v>
      </c>
      <c r="Q19" s="456" t="n">
        <v>2</v>
      </c>
      <c r="R19" s="457" t="n">
        <v>2</v>
      </c>
      <c r="S19" s="456" t="n">
        <v>2</v>
      </c>
      <c r="T19" s="457" t="n">
        <v>2</v>
      </c>
      <c r="U19" s="458" t="n">
        <v>2</v>
      </c>
      <c r="V19" s="470"/>
      <c r="W19" s="471" t="s">
        <v>250</v>
      </c>
      <c r="X19" s="442" t="s">
        <v>250</v>
      </c>
      <c r="Y19" s="496" t="n">
        <v>2</v>
      </c>
      <c r="Z19" s="497" t="n">
        <v>2</v>
      </c>
      <c r="AA19" s="497" t="n">
        <v>2</v>
      </c>
      <c r="AB19" s="497" t="n">
        <v>2</v>
      </c>
      <c r="AC19" s="497" t="n">
        <v>2</v>
      </c>
      <c r="AD19" s="497" t="n">
        <v>2</v>
      </c>
      <c r="AE19" s="497" t="n">
        <v>2</v>
      </c>
      <c r="AF19" s="497" t="n">
        <v>2</v>
      </c>
      <c r="AG19" s="497" t="n">
        <v>2</v>
      </c>
      <c r="AH19" s="497" t="n">
        <v>2</v>
      </c>
      <c r="AI19" s="497" t="n">
        <v>2</v>
      </c>
      <c r="AJ19" s="497" t="n">
        <v>2</v>
      </c>
      <c r="AK19" s="497" t="n">
        <v>2</v>
      </c>
      <c r="AL19" s="497" t="n">
        <v>2</v>
      </c>
      <c r="AM19" s="497" t="n">
        <v>2</v>
      </c>
      <c r="AN19" s="497" t="n">
        <v>2</v>
      </c>
      <c r="AO19" s="497" t="n">
        <v>2</v>
      </c>
      <c r="AP19" s="497" t="n">
        <v>2</v>
      </c>
      <c r="AQ19" s="497" t="n">
        <v>2</v>
      </c>
      <c r="AR19" s="497" t="n">
        <v>2</v>
      </c>
      <c r="AS19" s="472"/>
      <c r="AT19" s="473"/>
      <c r="AU19" s="438" t="s">
        <v>100</v>
      </c>
      <c r="AV19" s="474"/>
      <c r="AW19" s="475"/>
      <c r="AX19" s="441" t="s">
        <v>250</v>
      </c>
      <c r="AY19" s="441" t="s">
        <v>250</v>
      </c>
      <c r="AZ19" s="441" t="s">
        <v>250</v>
      </c>
      <c r="BA19" s="441" t="s">
        <v>250</v>
      </c>
      <c r="BB19" s="441" t="s">
        <v>250</v>
      </c>
      <c r="BC19" s="441" t="s">
        <v>250</v>
      </c>
      <c r="BD19" s="442" t="s">
        <v>250</v>
      </c>
      <c r="BE19" s="476" t="n">
        <f aca="false">SUM(E19:BD19)</f>
        <v>72</v>
      </c>
    </row>
    <row r="20" customFormat="false" ht="20.1" hidden="false" customHeight="true" outlineLevel="0" collapsed="false">
      <c r="A20" s="498" t="n">
        <v>1</v>
      </c>
      <c r="B20" s="395" t="s">
        <v>133</v>
      </c>
      <c r="C20" s="499" t="s">
        <v>134</v>
      </c>
      <c r="D20" s="430" t="s">
        <v>249</v>
      </c>
      <c r="E20" s="500"/>
      <c r="F20" s="501" t="n">
        <v>2</v>
      </c>
      <c r="G20" s="502" t="n">
        <v>2</v>
      </c>
      <c r="H20" s="502" t="n">
        <v>2</v>
      </c>
      <c r="I20" s="501" t="n">
        <v>2</v>
      </c>
      <c r="J20" s="502" t="n">
        <v>2</v>
      </c>
      <c r="K20" s="501" t="n">
        <v>2</v>
      </c>
      <c r="L20" s="502" t="n">
        <v>2</v>
      </c>
      <c r="M20" s="502" t="n">
        <v>2</v>
      </c>
      <c r="N20" s="503" t="n">
        <v>2</v>
      </c>
      <c r="O20" s="502" t="n">
        <v>2</v>
      </c>
      <c r="P20" s="502" t="n">
        <v>2</v>
      </c>
      <c r="Q20" s="501" t="n">
        <v>2</v>
      </c>
      <c r="R20" s="502" t="n">
        <v>2</v>
      </c>
      <c r="S20" s="501" t="n">
        <v>2</v>
      </c>
      <c r="T20" s="502" t="n">
        <v>2</v>
      </c>
      <c r="U20" s="503" t="n">
        <v>2</v>
      </c>
      <c r="V20" s="400"/>
      <c r="W20" s="401" t="s">
        <v>250</v>
      </c>
      <c r="X20" s="402" t="s">
        <v>250</v>
      </c>
      <c r="Y20" s="503" t="n">
        <v>8</v>
      </c>
      <c r="Z20" s="502" t="n">
        <v>8</v>
      </c>
      <c r="AA20" s="502" t="n">
        <v>8</v>
      </c>
      <c r="AB20" s="502" t="n">
        <v>8</v>
      </c>
      <c r="AC20" s="502" t="n">
        <v>8</v>
      </c>
      <c r="AD20" s="502" t="n">
        <v>8</v>
      </c>
      <c r="AE20" s="502" t="n">
        <v>8</v>
      </c>
      <c r="AF20" s="502" t="n">
        <v>8</v>
      </c>
      <c r="AG20" s="502" t="n">
        <v>8</v>
      </c>
      <c r="AH20" s="502" t="n">
        <v>8</v>
      </c>
      <c r="AI20" s="502" t="n">
        <v>8</v>
      </c>
      <c r="AJ20" s="502" t="n">
        <v>8</v>
      </c>
      <c r="AK20" s="502" t="n">
        <v>8</v>
      </c>
      <c r="AL20" s="502" t="n">
        <v>8</v>
      </c>
      <c r="AM20" s="502" t="n">
        <v>8</v>
      </c>
      <c r="AN20" s="502" t="n">
        <v>8</v>
      </c>
      <c r="AO20" s="502" t="n">
        <v>8</v>
      </c>
      <c r="AP20" s="502" t="n">
        <v>8</v>
      </c>
      <c r="AQ20" s="502" t="n">
        <v>8</v>
      </c>
      <c r="AR20" s="502" t="n">
        <v>8</v>
      </c>
      <c r="AS20" s="504"/>
      <c r="AT20" s="505"/>
      <c r="AU20" s="407" t="s">
        <v>100</v>
      </c>
      <c r="AV20" s="408"/>
      <c r="AW20" s="409"/>
      <c r="AX20" s="410" t="s">
        <v>250</v>
      </c>
      <c r="AY20" s="410" t="s">
        <v>250</v>
      </c>
      <c r="AZ20" s="410" t="s">
        <v>250</v>
      </c>
      <c r="BA20" s="410" t="s">
        <v>250</v>
      </c>
      <c r="BB20" s="410" t="s">
        <v>250</v>
      </c>
      <c r="BC20" s="410" t="s">
        <v>250</v>
      </c>
      <c r="BD20" s="402" t="s">
        <v>250</v>
      </c>
      <c r="BE20" s="411" t="n">
        <f aca="false">SUM(F20:BD20)</f>
        <v>192</v>
      </c>
    </row>
    <row r="21" customFormat="false" ht="20.1" hidden="false" customHeight="true" outlineLevel="0" collapsed="false">
      <c r="A21" s="506"/>
      <c r="B21" s="488" t="s">
        <v>135</v>
      </c>
      <c r="C21" s="454" t="s">
        <v>136</v>
      </c>
      <c r="D21" s="430" t="s">
        <v>249</v>
      </c>
      <c r="E21" s="431"/>
      <c r="F21" s="415" t="n">
        <v>2</v>
      </c>
      <c r="G21" s="416" t="n">
        <v>2</v>
      </c>
      <c r="H21" s="416" t="n">
        <v>2</v>
      </c>
      <c r="I21" s="415" t="n">
        <v>2</v>
      </c>
      <c r="J21" s="416" t="n">
        <v>2</v>
      </c>
      <c r="K21" s="415" t="n">
        <v>2</v>
      </c>
      <c r="L21" s="416" t="n">
        <v>2</v>
      </c>
      <c r="M21" s="416" t="n">
        <v>2</v>
      </c>
      <c r="N21" s="417" t="n">
        <v>2</v>
      </c>
      <c r="O21" s="416" t="n">
        <v>2</v>
      </c>
      <c r="P21" s="416" t="n">
        <v>2</v>
      </c>
      <c r="Q21" s="415" t="n">
        <v>2</v>
      </c>
      <c r="R21" s="416" t="n">
        <v>2</v>
      </c>
      <c r="S21" s="415" t="n">
        <v>2</v>
      </c>
      <c r="T21" s="416" t="n">
        <v>2</v>
      </c>
      <c r="U21" s="417" t="n">
        <v>2</v>
      </c>
      <c r="V21" s="432"/>
      <c r="W21" s="507" t="s">
        <v>250</v>
      </c>
      <c r="X21" s="495" t="s">
        <v>250</v>
      </c>
      <c r="Y21" s="417" t="n">
        <v>2</v>
      </c>
      <c r="Z21" s="416" t="n">
        <v>2</v>
      </c>
      <c r="AA21" s="416" t="n">
        <v>2</v>
      </c>
      <c r="AB21" s="416" t="n">
        <v>2</v>
      </c>
      <c r="AC21" s="416" t="n">
        <v>2</v>
      </c>
      <c r="AD21" s="416" t="n">
        <v>2</v>
      </c>
      <c r="AE21" s="416" t="n">
        <v>2</v>
      </c>
      <c r="AF21" s="416" t="n">
        <v>2</v>
      </c>
      <c r="AG21" s="416" t="n">
        <v>2</v>
      </c>
      <c r="AH21" s="416" t="n">
        <v>2</v>
      </c>
      <c r="AI21" s="416" t="n">
        <v>2</v>
      </c>
      <c r="AJ21" s="416" t="n">
        <v>2</v>
      </c>
      <c r="AK21" s="416" t="n">
        <v>2</v>
      </c>
      <c r="AL21" s="416" t="n">
        <v>2</v>
      </c>
      <c r="AM21" s="416" t="n">
        <v>2</v>
      </c>
      <c r="AN21" s="416" t="n">
        <v>2</v>
      </c>
      <c r="AO21" s="416" t="n">
        <v>2</v>
      </c>
      <c r="AP21" s="416" t="n">
        <v>2</v>
      </c>
      <c r="AQ21" s="416" t="n">
        <v>2</v>
      </c>
      <c r="AR21" s="416" t="n">
        <v>2</v>
      </c>
      <c r="AS21" s="436"/>
      <c r="AT21" s="437"/>
      <c r="AU21" s="438" t="s">
        <v>100</v>
      </c>
      <c r="AV21" s="439"/>
      <c r="AW21" s="440"/>
      <c r="AX21" s="441" t="s">
        <v>250</v>
      </c>
      <c r="AY21" s="441" t="s">
        <v>250</v>
      </c>
      <c r="AZ21" s="441" t="s">
        <v>250</v>
      </c>
      <c r="BA21" s="441" t="s">
        <v>250</v>
      </c>
      <c r="BB21" s="441" t="s">
        <v>250</v>
      </c>
      <c r="BC21" s="441" t="s">
        <v>250</v>
      </c>
      <c r="BD21" s="442" t="s">
        <v>250</v>
      </c>
      <c r="BE21" s="443" t="n">
        <f aca="false">SUM(E21:BD21)</f>
        <v>72</v>
      </c>
    </row>
    <row r="22" customFormat="false" ht="20.1" hidden="false" customHeight="true" outlineLevel="0" collapsed="false">
      <c r="A22" s="506" t="s">
        <v>250</v>
      </c>
      <c r="B22" s="429" t="s">
        <v>137</v>
      </c>
      <c r="C22" s="413" t="s">
        <v>138</v>
      </c>
      <c r="D22" s="430" t="s">
        <v>249</v>
      </c>
      <c r="E22" s="444"/>
      <c r="F22" s="445"/>
      <c r="G22" s="446"/>
      <c r="H22" s="446"/>
      <c r="I22" s="445"/>
      <c r="J22" s="446"/>
      <c r="K22" s="445"/>
      <c r="L22" s="446"/>
      <c r="M22" s="446"/>
      <c r="N22" s="435"/>
      <c r="O22" s="446"/>
      <c r="P22" s="446"/>
      <c r="Q22" s="445"/>
      <c r="R22" s="446"/>
      <c r="S22" s="445"/>
      <c r="T22" s="446"/>
      <c r="U22" s="435"/>
      <c r="V22" s="455"/>
      <c r="W22" s="419" t="s">
        <v>250</v>
      </c>
      <c r="X22" s="420" t="s">
        <v>250</v>
      </c>
      <c r="Y22" s="435" t="n">
        <v>2</v>
      </c>
      <c r="Z22" s="446" t="n">
        <v>2</v>
      </c>
      <c r="AA22" s="446" t="n">
        <v>2</v>
      </c>
      <c r="AB22" s="446" t="n">
        <v>2</v>
      </c>
      <c r="AC22" s="446" t="n">
        <v>2</v>
      </c>
      <c r="AD22" s="446" t="n">
        <v>2</v>
      </c>
      <c r="AE22" s="446" t="n">
        <v>2</v>
      </c>
      <c r="AF22" s="446" t="n">
        <v>2</v>
      </c>
      <c r="AG22" s="446" t="n">
        <v>2</v>
      </c>
      <c r="AH22" s="446" t="n">
        <v>2</v>
      </c>
      <c r="AI22" s="446" t="n">
        <v>2</v>
      </c>
      <c r="AJ22" s="446" t="n">
        <v>2</v>
      </c>
      <c r="AK22" s="446" t="n">
        <v>2</v>
      </c>
      <c r="AL22" s="446" t="n">
        <v>2</v>
      </c>
      <c r="AM22" s="446" t="n">
        <v>2</v>
      </c>
      <c r="AN22" s="446" t="n">
        <v>2</v>
      </c>
      <c r="AO22" s="446" t="n">
        <v>2</v>
      </c>
      <c r="AP22" s="446" t="n">
        <v>2</v>
      </c>
      <c r="AQ22" s="446" t="n">
        <v>2</v>
      </c>
      <c r="AR22" s="446" t="n">
        <v>2</v>
      </c>
      <c r="AS22" s="448"/>
      <c r="AT22" s="449"/>
      <c r="AU22" s="438" t="s">
        <v>100</v>
      </c>
      <c r="AV22" s="450"/>
      <c r="AW22" s="451"/>
      <c r="AX22" s="452" t="s">
        <v>250</v>
      </c>
      <c r="AY22" s="452" t="s">
        <v>250</v>
      </c>
      <c r="AZ22" s="452" t="s">
        <v>250</v>
      </c>
      <c r="BA22" s="452" t="s">
        <v>250</v>
      </c>
      <c r="BB22" s="452" t="s">
        <v>250</v>
      </c>
      <c r="BC22" s="452" t="s">
        <v>250</v>
      </c>
      <c r="BD22" s="434" t="s">
        <v>250</v>
      </c>
      <c r="BE22" s="453" t="n">
        <f aca="false">SUM(E22:BD22)</f>
        <v>40</v>
      </c>
    </row>
    <row r="23" customFormat="false" ht="20.1" hidden="false" customHeight="true" outlineLevel="0" collapsed="false">
      <c r="A23" s="506" t="s">
        <v>251</v>
      </c>
      <c r="B23" s="508" t="s">
        <v>139</v>
      </c>
      <c r="C23" s="413" t="s">
        <v>140</v>
      </c>
      <c r="D23" s="509" t="s">
        <v>249</v>
      </c>
      <c r="E23" s="469"/>
      <c r="F23" s="456"/>
      <c r="G23" s="457"/>
      <c r="H23" s="457"/>
      <c r="I23" s="456"/>
      <c r="J23" s="457"/>
      <c r="K23" s="456"/>
      <c r="L23" s="457"/>
      <c r="M23" s="457"/>
      <c r="N23" s="458"/>
      <c r="O23" s="457"/>
      <c r="P23" s="457"/>
      <c r="Q23" s="456"/>
      <c r="R23" s="457"/>
      <c r="S23" s="456"/>
      <c r="T23" s="457"/>
      <c r="U23" s="458"/>
      <c r="V23" s="470"/>
      <c r="W23" s="471" t="s">
        <v>250</v>
      </c>
      <c r="X23" s="442" t="s">
        <v>250</v>
      </c>
      <c r="Y23" s="458" t="n">
        <v>4</v>
      </c>
      <c r="Z23" s="458" t="n">
        <v>4</v>
      </c>
      <c r="AA23" s="458" t="n">
        <v>4</v>
      </c>
      <c r="AB23" s="458" t="n">
        <v>4</v>
      </c>
      <c r="AC23" s="458" t="n">
        <v>4</v>
      </c>
      <c r="AD23" s="458" t="n">
        <v>4</v>
      </c>
      <c r="AE23" s="458" t="n">
        <v>4</v>
      </c>
      <c r="AF23" s="458" t="n">
        <v>4</v>
      </c>
      <c r="AG23" s="458" t="n">
        <v>4</v>
      </c>
      <c r="AH23" s="458" t="n">
        <v>4</v>
      </c>
      <c r="AI23" s="458" t="n">
        <v>4</v>
      </c>
      <c r="AJ23" s="458" t="n">
        <v>4</v>
      </c>
      <c r="AK23" s="458" t="n">
        <v>4</v>
      </c>
      <c r="AL23" s="458" t="n">
        <v>4</v>
      </c>
      <c r="AM23" s="458" t="n">
        <v>4</v>
      </c>
      <c r="AN23" s="458" t="n">
        <v>4</v>
      </c>
      <c r="AO23" s="458" t="n">
        <v>4</v>
      </c>
      <c r="AP23" s="458" t="n">
        <v>4</v>
      </c>
      <c r="AQ23" s="458" t="n">
        <v>4</v>
      </c>
      <c r="AR23" s="458" t="n">
        <v>4</v>
      </c>
      <c r="AS23" s="472"/>
      <c r="AT23" s="473"/>
      <c r="AU23" s="438" t="s">
        <v>100</v>
      </c>
      <c r="AV23" s="474"/>
      <c r="AW23" s="475"/>
      <c r="AX23" s="441" t="s">
        <v>250</v>
      </c>
      <c r="AY23" s="441" t="s">
        <v>250</v>
      </c>
      <c r="AZ23" s="441" t="s">
        <v>250</v>
      </c>
      <c r="BA23" s="441" t="s">
        <v>250</v>
      </c>
      <c r="BB23" s="441" t="s">
        <v>250</v>
      </c>
      <c r="BC23" s="441" t="s">
        <v>250</v>
      </c>
      <c r="BD23" s="442" t="s">
        <v>250</v>
      </c>
      <c r="BE23" s="476" t="n">
        <f aca="false">SUM(E23:BD23)</f>
        <v>80</v>
      </c>
    </row>
    <row r="24" customFormat="false" ht="30.75" hidden="false" customHeight="true" outlineLevel="0" collapsed="false">
      <c r="A24" s="506" t="s">
        <v>252</v>
      </c>
      <c r="B24" s="395" t="s">
        <v>151</v>
      </c>
      <c r="C24" s="499" t="s">
        <v>152</v>
      </c>
      <c r="D24" s="510" t="s">
        <v>249</v>
      </c>
      <c r="E24" s="511"/>
      <c r="F24" s="512" t="n">
        <v>14</v>
      </c>
      <c r="G24" s="513" t="n">
        <v>14</v>
      </c>
      <c r="H24" s="513" t="n">
        <v>14</v>
      </c>
      <c r="I24" s="512" t="n">
        <v>14</v>
      </c>
      <c r="J24" s="513" t="n">
        <v>14</v>
      </c>
      <c r="K24" s="512" t="n">
        <v>14</v>
      </c>
      <c r="L24" s="513" t="n">
        <v>14</v>
      </c>
      <c r="M24" s="513" t="n">
        <v>14</v>
      </c>
      <c r="N24" s="514" t="n">
        <v>14</v>
      </c>
      <c r="O24" s="513" t="n">
        <v>14</v>
      </c>
      <c r="P24" s="513" t="n">
        <v>14</v>
      </c>
      <c r="Q24" s="512" t="n">
        <v>14</v>
      </c>
      <c r="R24" s="513" t="n">
        <v>14</v>
      </c>
      <c r="S24" s="512" t="n">
        <v>14</v>
      </c>
      <c r="T24" s="513" t="n">
        <v>14</v>
      </c>
      <c r="U24" s="514" t="n">
        <v>14</v>
      </c>
      <c r="V24" s="480"/>
      <c r="W24" s="481" t="s">
        <v>250</v>
      </c>
      <c r="X24" s="515" t="s">
        <v>250</v>
      </c>
      <c r="Y24" s="482" t="n">
        <v>13</v>
      </c>
      <c r="Z24" s="483" t="n">
        <v>13</v>
      </c>
      <c r="AA24" s="483" t="n">
        <v>13</v>
      </c>
      <c r="AB24" s="483" t="n">
        <v>13</v>
      </c>
      <c r="AC24" s="483" t="n">
        <v>13</v>
      </c>
      <c r="AD24" s="483" t="n">
        <v>13</v>
      </c>
      <c r="AE24" s="483" t="n">
        <v>13</v>
      </c>
      <c r="AF24" s="483" t="n">
        <v>13</v>
      </c>
      <c r="AG24" s="483" t="n">
        <v>13</v>
      </c>
      <c r="AH24" s="483" t="n">
        <v>13</v>
      </c>
      <c r="AI24" s="483" t="n">
        <v>13</v>
      </c>
      <c r="AJ24" s="483" t="n">
        <v>13</v>
      </c>
      <c r="AK24" s="483" t="n">
        <v>13</v>
      </c>
      <c r="AL24" s="483" t="n">
        <v>13</v>
      </c>
      <c r="AM24" s="483" t="n">
        <v>13</v>
      </c>
      <c r="AN24" s="483" t="n">
        <v>13</v>
      </c>
      <c r="AO24" s="483" t="n">
        <v>13</v>
      </c>
      <c r="AP24" s="483" t="n">
        <v>13</v>
      </c>
      <c r="AQ24" s="483" t="n">
        <v>13</v>
      </c>
      <c r="AR24" s="483" t="n">
        <v>13</v>
      </c>
      <c r="AS24" s="504"/>
      <c r="AT24" s="505"/>
      <c r="AU24" s="407" t="s">
        <v>100</v>
      </c>
      <c r="AV24" s="408"/>
      <c r="AW24" s="409"/>
      <c r="AX24" s="516" t="s">
        <v>250</v>
      </c>
      <c r="AY24" s="516" t="s">
        <v>250</v>
      </c>
      <c r="AZ24" s="516" t="s">
        <v>250</v>
      </c>
      <c r="BA24" s="516" t="s">
        <v>250</v>
      </c>
      <c r="BB24" s="516" t="s">
        <v>250</v>
      </c>
      <c r="BC24" s="516" t="s">
        <v>250</v>
      </c>
      <c r="BD24" s="517" t="s">
        <v>250</v>
      </c>
      <c r="BE24" s="518" t="n">
        <f aca="false">SUM(F24:BD24)</f>
        <v>484</v>
      </c>
    </row>
    <row r="25" customFormat="false" ht="23.1" hidden="false" customHeight="true" outlineLevel="0" collapsed="false">
      <c r="A25" s="506" t="s">
        <v>253</v>
      </c>
      <c r="B25" s="429" t="s">
        <v>154</v>
      </c>
      <c r="C25" s="413" t="s">
        <v>155</v>
      </c>
      <c r="D25" s="519" t="s">
        <v>249</v>
      </c>
      <c r="E25" s="520"/>
      <c r="F25" s="521" t="n">
        <v>1</v>
      </c>
      <c r="G25" s="522" t="n">
        <v>1</v>
      </c>
      <c r="H25" s="522" t="n">
        <v>1</v>
      </c>
      <c r="I25" s="521" t="n">
        <v>1</v>
      </c>
      <c r="J25" s="522" t="n">
        <v>1</v>
      </c>
      <c r="K25" s="521" t="n">
        <v>1</v>
      </c>
      <c r="L25" s="522" t="n">
        <v>1</v>
      </c>
      <c r="M25" s="522" t="n">
        <v>1</v>
      </c>
      <c r="N25" s="523" t="n">
        <v>1</v>
      </c>
      <c r="O25" s="522" t="n">
        <v>1</v>
      </c>
      <c r="P25" s="522" t="n">
        <v>1</v>
      </c>
      <c r="Q25" s="521" t="n">
        <v>1</v>
      </c>
      <c r="R25" s="522" t="n">
        <v>1</v>
      </c>
      <c r="S25" s="521" t="n">
        <v>1</v>
      </c>
      <c r="T25" s="522" t="n">
        <v>1</v>
      </c>
      <c r="U25" s="523" t="n">
        <v>1</v>
      </c>
      <c r="V25" s="432"/>
      <c r="W25" s="524" t="s">
        <v>250</v>
      </c>
      <c r="X25" s="491" t="s">
        <v>250</v>
      </c>
      <c r="Y25" s="523" t="n">
        <v>2</v>
      </c>
      <c r="Z25" s="522" t="n">
        <v>2</v>
      </c>
      <c r="AA25" s="522" t="n">
        <v>2</v>
      </c>
      <c r="AB25" s="522" t="n">
        <v>2</v>
      </c>
      <c r="AC25" s="522" t="n">
        <v>2</v>
      </c>
      <c r="AD25" s="522" t="n">
        <v>2</v>
      </c>
      <c r="AE25" s="522" t="n">
        <v>2</v>
      </c>
      <c r="AF25" s="522" t="n">
        <v>2</v>
      </c>
      <c r="AG25" s="522" t="n">
        <v>2</v>
      </c>
      <c r="AH25" s="522" t="n">
        <v>2</v>
      </c>
      <c r="AI25" s="522" t="n">
        <v>2</v>
      </c>
      <c r="AJ25" s="522" t="n">
        <v>2</v>
      </c>
      <c r="AK25" s="522" t="n">
        <v>2</v>
      </c>
      <c r="AL25" s="522" t="n">
        <v>2</v>
      </c>
      <c r="AM25" s="522" t="n">
        <v>2</v>
      </c>
      <c r="AN25" s="522" t="n">
        <v>2</v>
      </c>
      <c r="AO25" s="522" t="n">
        <v>2</v>
      </c>
      <c r="AP25" s="522" t="n">
        <v>2</v>
      </c>
      <c r="AQ25" s="522" t="n">
        <v>2</v>
      </c>
      <c r="AR25" s="522" t="n">
        <v>2</v>
      </c>
      <c r="AS25" s="436"/>
      <c r="AT25" s="437"/>
      <c r="AU25" s="438" t="s">
        <v>100</v>
      </c>
      <c r="AV25" s="439"/>
      <c r="AW25" s="440"/>
      <c r="AX25" s="452" t="s">
        <v>250</v>
      </c>
      <c r="AY25" s="452" t="s">
        <v>250</v>
      </c>
      <c r="AZ25" s="452" t="s">
        <v>250</v>
      </c>
      <c r="BA25" s="452" t="s">
        <v>250</v>
      </c>
      <c r="BB25" s="452" t="s">
        <v>250</v>
      </c>
      <c r="BC25" s="452" t="s">
        <v>250</v>
      </c>
      <c r="BD25" s="434" t="s">
        <v>250</v>
      </c>
      <c r="BE25" s="465" t="n">
        <f aca="false">SUM(E25:BD25)</f>
        <v>56</v>
      </c>
    </row>
    <row r="26" customFormat="false" ht="23.1" hidden="false" customHeight="true" outlineLevel="0" collapsed="false">
      <c r="B26" s="429" t="s">
        <v>156</v>
      </c>
      <c r="C26" s="413" t="s">
        <v>157</v>
      </c>
      <c r="D26" s="430" t="s">
        <v>249</v>
      </c>
      <c r="E26" s="444"/>
      <c r="F26" s="525" t="n">
        <v>3</v>
      </c>
      <c r="G26" s="526" t="n">
        <v>3</v>
      </c>
      <c r="H26" s="526" t="n">
        <v>3</v>
      </c>
      <c r="I26" s="525" t="n">
        <v>3</v>
      </c>
      <c r="J26" s="526" t="n">
        <v>3</v>
      </c>
      <c r="K26" s="525" t="n">
        <v>3</v>
      </c>
      <c r="L26" s="526" t="n">
        <v>3</v>
      </c>
      <c r="M26" s="526" t="n">
        <v>3</v>
      </c>
      <c r="N26" s="527" t="n">
        <v>3</v>
      </c>
      <c r="O26" s="526" t="n">
        <v>3</v>
      </c>
      <c r="P26" s="526" t="n">
        <v>3</v>
      </c>
      <c r="Q26" s="525" t="n">
        <v>3</v>
      </c>
      <c r="R26" s="526" t="n">
        <v>3</v>
      </c>
      <c r="S26" s="525" t="n">
        <v>3</v>
      </c>
      <c r="T26" s="526" t="n">
        <v>3</v>
      </c>
      <c r="U26" s="527" t="n">
        <v>3</v>
      </c>
      <c r="V26" s="528"/>
      <c r="W26" s="452" t="s">
        <v>250</v>
      </c>
      <c r="X26" s="529" t="s">
        <v>250</v>
      </c>
      <c r="Y26" s="435" t="n">
        <v>3</v>
      </c>
      <c r="Z26" s="446" t="n">
        <v>3</v>
      </c>
      <c r="AA26" s="446" t="n">
        <v>3</v>
      </c>
      <c r="AB26" s="446" t="n">
        <v>3</v>
      </c>
      <c r="AC26" s="446" t="n">
        <v>3</v>
      </c>
      <c r="AD26" s="446" t="n">
        <v>3</v>
      </c>
      <c r="AE26" s="446" t="n">
        <v>3</v>
      </c>
      <c r="AF26" s="446" t="n">
        <v>3</v>
      </c>
      <c r="AG26" s="446" t="n">
        <v>3</v>
      </c>
      <c r="AH26" s="446" t="n">
        <v>3</v>
      </c>
      <c r="AI26" s="446" t="n">
        <v>3</v>
      </c>
      <c r="AJ26" s="446" t="n">
        <v>3</v>
      </c>
      <c r="AK26" s="446" t="n">
        <v>3</v>
      </c>
      <c r="AL26" s="446" t="n">
        <v>3</v>
      </c>
      <c r="AM26" s="446" t="n">
        <v>3</v>
      </c>
      <c r="AN26" s="446" t="n">
        <v>3</v>
      </c>
      <c r="AO26" s="446" t="n">
        <v>3</v>
      </c>
      <c r="AP26" s="446" t="n">
        <v>3</v>
      </c>
      <c r="AQ26" s="446" t="n">
        <v>3</v>
      </c>
      <c r="AR26" s="446" t="n">
        <v>3</v>
      </c>
      <c r="AS26" s="463"/>
      <c r="AT26" s="464"/>
      <c r="AU26" s="438" t="s">
        <v>100</v>
      </c>
      <c r="AV26" s="465"/>
      <c r="AW26" s="466"/>
      <c r="AX26" s="441" t="s">
        <v>250</v>
      </c>
      <c r="AY26" s="441" t="s">
        <v>250</v>
      </c>
      <c r="AZ26" s="441" t="s">
        <v>250</v>
      </c>
      <c r="BA26" s="441" t="s">
        <v>250</v>
      </c>
      <c r="BB26" s="441" t="s">
        <v>250</v>
      </c>
      <c r="BC26" s="441" t="s">
        <v>250</v>
      </c>
      <c r="BD26" s="442" t="s">
        <v>250</v>
      </c>
      <c r="BE26" s="530" t="n">
        <f aca="false">SUM(E26:BD26)</f>
        <v>108</v>
      </c>
    </row>
    <row r="27" customFormat="false" ht="23.1" hidden="false" customHeight="true" outlineLevel="0" collapsed="false">
      <c r="B27" s="429" t="s">
        <v>159</v>
      </c>
      <c r="C27" s="413" t="s">
        <v>160</v>
      </c>
      <c r="D27" s="430" t="s">
        <v>249</v>
      </c>
      <c r="E27" s="531"/>
      <c r="F27" s="525"/>
      <c r="G27" s="526"/>
      <c r="H27" s="526"/>
      <c r="I27" s="525"/>
      <c r="J27" s="526"/>
      <c r="K27" s="525"/>
      <c r="L27" s="526"/>
      <c r="M27" s="526"/>
      <c r="N27" s="527"/>
      <c r="O27" s="526"/>
      <c r="P27" s="526"/>
      <c r="Q27" s="525"/>
      <c r="R27" s="526"/>
      <c r="S27" s="525"/>
      <c r="T27" s="526"/>
      <c r="U27" s="527"/>
      <c r="V27" s="528"/>
      <c r="W27" s="428" t="s">
        <v>250</v>
      </c>
      <c r="X27" s="529" t="s">
        <v>250</v>
      </c>
      <c r="Y27" s="527" t="n">
        <v>1</v>
      </c>
      <c r="Z27" s="527" t="n">
        <v>1</v>
      </c>
      <c r="AA27" s="527" t="n">
        <v>1</v>
      </c>
      <c r="AB27" s="527" t="n">
        <v>1</v>
      </c>
      <c r="AC27" s="527" t="n">
        <v>1</v>
      </c>
      <c r="AD27" s="527" t="n">
        <v>1</v>
      </c>
      <c r="AE27" s="527" t="n">
        <v>1</v>
      </c>
      <c r="AF27" s="527" t="n">
        <v>1</v>
      </c>
      <c r="AG27" s="527" t="n">
        <v>1</v>
      </c>
      <c r="AH27" s="527" t="n">
        <v>1</v>
      </c>
      <c r="AI27" s="527" t="n">
        <v>1</v>
      </c>
      <c r="AJ27" s="527" t="n">
        <v>1</v>
      </c>
      <c r="AK27" s="527" t="n">
        <v>1</v>
      </c>
      <c r="AL27" s="527" t="n">
        <v>1</v>
      </c>
      <c r="AM27" s="527" t="n">
        <v>1</v>
      </c>
      <c r="AN27" s="527" t="n">
        <v>1</v>
      </c>
      <c r="AO27" s="527" t="n">
        <v>1</v>
      </c>
      <c r="AP27" s="527" t="n">
        <v>1</v>
      </c>
      <c r="AQ27" s="527" t="n">
        <v>1</v>
      </c>
      <c r="AR27" s="527" t="n">
        <v>1</v>
      </c>
      <c r="AS27" s="448"/>
      <c r="AT27" s="449"/>
      <c r="AU27" s="438" t="s">
        <v>100</v>
      </c>
      <c r="AV27" s="450"/>
      <c r="AW27" s="451"/>
      <c r="AX27" s="452" t="s">
        <v>250</v>
      </c>
      <c r="AY27" s="452" t="s">
        <v>250</v>
      </c>
      <c r="AZ27" s="452" t="s">
        <v>250</v>
      </c>
      <c r="BA27" s="452" t="s">
        <v>250</v>
      </c>
      <c r="BB27" s="452" t="s">
        <v>250</v>
      </c>
      <c r="BC27" s="452" t="s">
        <v>250</v>
      </c>
      <c r="BD27" s="434" t="s">
        <v>250</v>
      </c>
      <c r="BE27" s="450" t="n">
        <f aca="false">SUM(E27:BD27)</f>
        <v>20</v>
      </c>
    </row>
    <row r="28" customFormat="false" ht="23.1" hidden="false" customHeight="true" outlineLevel="0" collapsed="false">
      <c r="B28" s="429" t="s">
        <v>161</v>
      </c>
      <c r="C28" s="413" t="s">
        <v>162</v>
      </c>
      <c r="D28" s="430" t="s">
        <v>249</v>
      </c>
      <c r="E28" s="444"/>
      <c r="F28" s="445" t="n">
        <v>3</v>
      </c>
      <c r="G28" s="446" t="n">
        <v>3</v>
      </c>
      <c r="H28" s="446" t="n">
        <v>3</v>
      </c>
      <c r="I28" s="445" t="n">
        <v>3</v>
      </c>
      <c r="J28" s="446" t="n">
        <v>3</v>
      </c>
      <c r="K28" s="445" t="n">
        <v>3</v>
      </c>
      <c r="L28" s="446" t="n">
        <v>3</v>
      </c>
      <c r="M28" s="446" t="n">
        <v>3</v>
      </c>
      <c r="N28" s="435" t="n">
        <v>3</v>
      </c>
      <c r="O28" s="446" t="n">
        <v>3</v>
      </c>
      <c r="P28" s="446" t="n">
        <v>3</v>
      </c>
      <c r="Q28" s="445" t="n">
        <v>3</v>
      </c>
      <c r="R28" s="446" t="n">
        <v>3</v>
      </c>
      <c r="S28" s="445" t="n">
        <v>3</v>
      </c>
      <c r="T28" s="446" t="n">
        <v>3</v>
      </c>
      <c r="U28" s="435" t="n">
        <v>3</v>
      </c>
      <c r="V28" s="455"/>
      <c r="W28" s="433" t="s">
        <v>250</v>
      </c>
      <c r="X28" s="420" t="s">
        <v>250</v>
      </c>
      <c r="Y28" s="435" t="n">
        <v>2</v>
      </c>
      <c r="Z28" s="446" t="n">
        <v>2</v>
      </c>
      <c r="AA28" s="446" t="n">
        <v>2</v>
      </c>
      <c r="AB28" s="446" t="n">
        <v>2</v>
      </c>
      <c r="AC28" s="446" t="n">
        <v>2</v>
      </c>
      <c r="AD28" s="446" t="n">
        <v>2</v>
      </c>
      <c r="AE28" s="446" t="n">
        <v>2</v>
      </c>
      <c r="AF28" s="446" t="n">
        <v>2</v>
      </c>
      <c r="AG28" s="446" t="n">
        <v>2</v>
      </c>
      <c r="AH28" s="446" t="n">
        <v>2</v>
      </c>
      <c r="AI28" s="446" t="n">
        <v>2</v>
      </c>
      <c r="AJ28" s="446" t="n">
        <v>2</v>
      </c>
      <c r="AK28" s="446" t="n">
        <v>2</v>
      </c>
      <c r="AL28" s="446" t="n">
        <v>2</v>
      </c>
      <c r="AM28" s="446" t="n">
        <v>2</v>
      </c>
      <c r="AN28" s="446" t="n">
        <v>2</v>
      </c>
      <c r="AO28" s="446" t="n">
        <v>2</v>
      </c>
      <c r="AP28" s="446" t="n">
        <v>2</v>
      </c>
      <c r="AQ28" s="446" t="n">
        <v>2</v>
      </c>
      <c r="AR28" s="446" t="n">
        <v>2</v>
      </c>
      <c r="AS28" s="448"/>
      <c r="AT28" s="449"/>
      <c r="AU28" s="438" t="s">
        <v>100</v>
      </c>
      <c r="AV28" s="450"/>
      <c r="AW28" s="451"/>
      <c r="AX28" s="441" t="s">
        <v>250</v>
      </c>
      <c r="AY28" s="441" t="s">
        <v>250</v>
      </c>
      <c r="AZ28" s="441" t="s">
        <v>250</v>
      </c>
      <c r="BA28" s="441" t="s">
        <v>250</v>
      </c>
      <c r="BB28" s="441" t="s">
        <v>250</v>
      </c>
      <c r="BC28" s="441" t="s">
        <v>250</v>
      </c>
      <c r="BD28" s="442" t="s">
        <v>250</v>
      </c>
      <c r="BE28" s="443" t="n">
        <f aca="false">SUM(E28:BD28)</f>
        <v>88</v>
      </c>
    </row>
    <row r="29" customFormat="false" ht="23.1" hidden="false" customHeight="true" outlineLevel="0" collapsed="false">
      <c r="B29" s="429" t="s">
        <v>163</v>
      </c>
      <c r="C29" s="413" t="s">
        <v>164</v>
      </c>
      <c r="D29" s="430" t="s">
        <v>249</v>
      </c>
      <c r="E29" s="531"/>
      <c r="F29" s="445" t="n">
        <v>2</v>
      </c>
      <c r="G29" s="446" t="n">
        <v>2</v>
      </c>
      <c r="H29" s="446" t="n">
        <v>2</v>
      </c>
      <c r="I29" s="445" t="n">
        <v>2</v>
      </c>
      <c r="J29" s="446" t="n">
        <v>2</v>
      </c>
      <c r="K29" s="445" t="n">
        <v>2</v>
      </c>
      <c r="L29" s="446" t="n">
        <v>2</v>
      </c>
      <c r="M29" s="446" t="n">
        <v>2</v>
      </c>
      <c r="N29" s="435" t="n">
        <v>2</v>
      </c>
      <c r="O29" s="446" t="n">
        <v>2</v>
      </c>
      <c r="P29" s="446" t="n">
        <v>2</v>
      </c>
      <c r="Q29" s="445" t="n">
        <v>2</v>
      </c>
      <c r="R29" s="446" t="n">
        <v>2</v>
      </c>
      <c r="S29" s="445" t="n">
        <v>2</v>
      </c>
      <c r="T29" s="446" t="n">
        <v>2</v>
      </c>
      <c r="U29" s="435" t="n">
        <v>2</v>
      </c>
      <c r="V29" s="447"/>
      <c r="W29" s="532" t="s">
        <v>250</v>
      </c>
      <c r="X29" s="529" t="s">
        <v>250</v>
      </c>
      <c r="Y29" s="417" t="n">
        <v>2</v>
      </c>
      <c r="Z29" s="446" t="n">
        <v>2</v>
      </c>
      <c r="AA29" s="446" t="n">
        <v>2</v>
      </c>
      <c r="AB29" s="446" t="n">
        <v>2</v>
      </c>
      <c r="AC29" s="446" t="n">
        <v>2</v>
      </c>
      <c r="AD29" s="446" t="n">
        <v>2</v>
      </c>
      <c r="AE29" s="446" t="n">
        <v>2</v>
      </c>
      <c r="AF29" s="446" t="n">
        <v>2</v>
      </c>
      <c r="AG29" s="446" t="n">
        <v>2</v>
      </c>
      <c r="AH29" s="446" t="n">
        <v>2</v>
      </c>
      <c r="AI29" s="446" t="n">
        <v>2</v>
      </c>
      <c r="AJ29" s="446" t="n">
        <v>2</v>
      </c>
      <c r="AK29" s="446" t="n">
        <v>2</v>
      </c>
      <c r="AL29" s="446" t="n">
        <v>2</v>
      </c>
      <c r="AM29" s="446" t="n">
        <v>2</v>
      </c>
      <c r="AN29" s="446" t="n">
        <v>2</v>
      </c>
      <c r="AO29" s="446" t="n">
        <v>2</v>
      </c>
      <c r="AP29" s="446" t="n">
        <v>2</v>
      </c>
      <c r="AQ29" s="446" t="n">
        <v>2</v>
      </c>
      <c r="AR29" s="446" t="n">
        <v>2</v>
      </c>
      <c r="AS29" s="463"/>
      <c r="AT29" s="464"/>
      <c r="AU29" s="438" t="s">
        <v>100</v>
      </c>
      <c r="AV29" s="465"/>
      <c r="AW29" s="466"/>
      <c r="AX29" s="452" t="s">
        <v>250</v>
      </c>
      <c r="AY29" s="452" t="s">
        <v>250</v>
      </c>
      <c r="AZ29" s="452" t="s">
        <v>250</v>
      </c>
      <c r="BA29" s="452" t="s">
        <v>250</v>
      </c>
      <c r="BB29" s="452" t="s">
        <v>250</v>
      </c>
      <c r="BC29" s="452" t="s">
        <v>250</v>
      </c>
      <c r="BD29" s="434" t="s">
        <v>250</v>
      </c>
      <c r="BE29" s="453" t="n">
        <f aca="false">SUM(E29:BD29)</f>
        <v>72</v>
      </c>
    </row>
    <row r="30" customFormat="false" ht="23.1" hidden="false" customHeight="true" outlineLevel="0" collapsed="false">
      <c r="B30" s="429" t="s">
        <v>166</v>
      </c>
      <c r="C30" s="413" t="s">
        <v>167</v>
      </c>
      <c r="D30" s="430" t="s">
        <v>249</v>
      </c>
      <c r="E30" s="444"/>
      <c r="F30" s="445"/>
      <c r="G30" s="446"/>
      <c r="H30" s="446"/>
      <c r="I30" s="445"/>
      <c r="J30" s="446"/>
      <c r="K30" s="445"/>
      <c r="L30" s="446"/>
      <c r="M30" s="446"/>
      <c r="N30" s="435"/>
      <c r="O30" s="446"/>
      <c r="P30" s="446"/>
      <c r="Q30" s="445"/>
      <c r="R30" s="446"/>
      <c r="S30" s="445"/>
      <c r="T30" s="446"/>
      <c r="U30" s="435"/>
      <c r="V30" s="447"/>
      <c r="W30" s="532" t="s">
        <v>250</v>
      </c>
      <c r="X30" s="529" t="s">
        <v>250</v>
      </c>
      <c r="Y30" s="417" t="n">
        <v>2</v>
      </c>
      <c r="Z30" s="446" t="n">
        <v>2</v>
      </c>
      <c r="AA30" s="446" t="n">
        <v>2</v>
      </c>
      <c r="AB30" s="446" t="n">
        <v>2</v>
      </c>
      <c r="AC30" s="446" t="n">
        <v>2</v>
      </c>
      <c r="AD30" s="446" t="n">
        <v>2</v>
      </c>
      <c r="AE30" s="446" t="n">
        <v>2</v>
      </c>
      <c r="AF30" s="446" t="n">
        <v>2</v>
      </c>
      <c r="AG30" s="446" t="n">
        <v>2</v>
      </c>
      <c r="AH30" s="446" t="n">
        <v>2</v>
      </c>
      <c r="AI30" s="446" t="n">
        <v>2</v>
      </c>
      <c r="AJ30" s="446" t="n">
        <v>2</v>
      </c>
      <c r="AK30" s="446" t="n">
        <v>2</v>
      </c>
      <c r="AL30" s="446" t="n">
        <v>2</v>
      </c>
      <c r="AM30" s="446" t="n">
        <v>2</v>
      </c>
      <c r="AN30" s="446" t="n">
        <v>2</v>
      </c>
      <c r="AO30" s="446" t="n">
        <v>2</v>
      </c>
      <c r="AP30" s="446" t="n">
        <v>2</v>
      </c>
      <c r="AQ30" s="446" t="n">
        <v>2</v>
      </c>
      <c r="AR30" s="446" t="n">
        <v>2</v>
      </c>
      <c r="AS30" s="448"/>
      <c r="AT30" s="449"/>
      <c r="AU30" s="438" t="s">
        <v>100</v>
      </c>
      <c r="AV30" s="450"/>
      <c r="AW30" s="451"/>
      <c r="AX30" s="441" t="s">
        <v>250</v>
      </c>
      <c r="AY30" s="441" t="s">
        <v>250</v>
      </c>
      <c r="AZ30" s="441" t="s">
        <v>250</v>
      </c>
      <c r="BA30" s="441" t="s">
        <v>250</v>
      </c>
      <c r="BB30" s="441" t="s">
        <v>250</v>
      </c>
      <c r="BC30" s="441" t="s">
        <v>250</v>
      </c>
      <c r="BD30" s="442" t="s">
        <v>250</v>
      </c>
      <c r="BE30" s="476" t="n">
        <f aca="false">SUM(E30:BD30)</f>
        <v>40</v>
      </c>
    </row>
    <row r="31" customFormat="false" ht="23.1" hidden="false" customHeight="true" outlineLevel="0" collapsed="false">
      <c r="B31" s="429" t="s">
        <v>170</v>
      </c>
      <c r="C31" s="413" t="s">
        <v>171</v>
      </c>
      <c r="D31" s="430" t="s">
        <v>249</v>
      </c>
      <c r="E31" s="444"/>
      <c r="F31" s="445" t="n">
        <v>2</v>
      </c>
      <c r="G31" s="446" t="n">
        <v>2</v>
      </c>
      <c r="H31" s="446" t="n">
        <v>2</v>
      </c>
      <c r="I31" s="445" t="n">
        <v>2</v>
      </c>
      <c r="J31" s="446" t="n">
        <v>2</v>
      </c>
      <c r="K31" s="445" t="n">
        <v>2</v>
      </c>
      <c r="L31" s="446" t="n">
        <v>2</v>
      </c>
      <c r="M31" s="446" t="n">
        <v>2</v>
      </c>
      <c r="N31" s="435" t="n">
        <v>2</v>
      </c>
      <c r="O31" s="446" t="n">
        <v>2</v>
      </c>
      <c r="P31" s="446" t="n">
        <v>2</v>
      </c>
      <c r="Q31" s="445" t="n">
        <v>2</v>
      </c>
      <c r="R31" s="446" t="n">
        <v>2</v>
      </c>
      <c r="S31" s="445" t="n">
        <v>2</v>
      </c>
      <c r="T31" s="446" t="n">
        <v>2</v>
      </c>
      <c r="U31" s="435" t="n">
        <v>2</v>
      </c>
      <c r="V31" s="447"/>
      <c r="W31" s="524"/>
      <c r="X31" s="529"/>
      <c r="Y31" s="527" t="n">
        <v>1</v>
      </c>
      <c r="Z31" s="527" t="n">
        <v>1</v>
      </c>
      <c r="AA31" s="527" t="n">
        <v>1</v>
      </c>
      <c r="AB31" s="527" t="n">
        <v>1</v>
      </c>
      <c r="AC31" s="527" t="n">
        <v>1</v>
      </c>
      <c r="AD31" s="527" t="n">
        <v>1</v>
      </c>
      <c r="AE31" s="527" t="n">
        <v>1</v>
      </c>
      <c r="AF31" s="527" t="n">
        <v>1</v>
      </c>
      <c r="AG31" s="527" t="n">
        <v>1</v>
      </c>
      <c r="AH31" s="527" t="n">
        <v>1</v>
      </c>
      <c r="AI31" s="527" t="n">
        <v>1</v>
      </c>
      <c r="AJ31" s="527" t="n">
        <v>1</v>
      </c>
      <c r="AK31" s="527" t="n">
        <v>1</v>
      </c>
      <c r="AL31" s="527" t="n">
        <v>1</v>
      </c>
      <c r="AM31" s="527" t="n">
        <v>1</v>
      </c>
      <c r="AN31" s="527" t="n">
        <v>1</v>
      </c>
      <c r="AO31" s="527" t="n">
        <v>1</v>
      </c>
      <c r="AP31" s="527" t="n">
        <v>1</v>
      </c>
      <c r="AQ31" s="527" t="n">
        <v>1</v>
      </c>
      <c r="AR31" s="527" t="n">
        <v>1</v>
      </c>
      <c r="AS31" s="448"/>
      <c r="AT31" s="449"/>
      <c r="AU31" s="438"/>
      <c r="AV31" s="450"/>
      <c r="AW31" s="451"/>
      <c r="AX31" s="452"/>
      <c r="AY31" s="452"/>
      <c r="AZ31" s="452"/>
      <c r="BA31" s="452"/>
      <c r="BB31" s="452"/>
      <c r="BC31" s="452"/>
      <c r="BD31" s="434"/>
      <c r="BE31" s="533" t="n">
        <v>52</v>
      </c>
    </row>
    <row r="32" customFormat="false" ht="23.1" hidden="false" customHeight="true" outlineLevel="0" collapsed="false">
      <c r="B32" s="488" t="s">
        <v>172</v>
      </c>
      <c r="C32" s="454" t="s">
        <v>173</v>
      </c>
      <c r="D32" s="430" t="s">
        <v>249</v>
      </c>
      <c r="E32" s="444"/>
      <c r="F32" s="445" t="n">
        <v>3</v>
      </c>
      <c r="G32" s="446" t="n">
        <v>3</v>
      </c>
      <c r="H32" s="446" t="n">
        <v>3</v>
      </c>
      <c r="I32" s="445" t="n">
        <v>3</v>
      </c>
      <c r="J32" s="446" t="n">
        <v>3</v>
      </c>
      <c r="K32" s="445" t="n">
        <v>3</v>
      </c>
      <c r="L32" s="446" t="n">
        <v>3</v>
      </c>
      <c r="M32" s="446" t="n">
        <v>3</v>
      </c>
      <c r="N32" s="435" t="n">
        <v>3</v>
      </c>
      <c r="O32" s="446" t="n">
        <v>3</v>
      </c>
      <c r="P32" s="446" t="n">
        <v>3</v>
      </c>
      <c r="Q32" s="445" t="n">
        <v>3</v>
      </c>
      <c r="R32" s="446" t="n">
        <v>3</v>
      </c>
      <c r="S32" s="445" t="n">
        <v>3</v>
      </c>
      <c r="T32" s="446" t="n">
        <v>3</v>
      </c>
      <c r="U32" s="435" t="n">
        <v>3</v>
      </c>
      <c r="V32" s="455"/>
      <c r="W32" s="433" t="s">
        <v>250</v>
      </c>
      <c r="X32" s="534" t="s">
        <v>250</v>
      </c>
      <c r="Y32" s="435"/>
      <c r="Z32" s="446"/>
      <c r="AA32" s="446"/>
      <c r="AB32" s="446"/>
      <c r="AC32" s="446"/>
      <c r="AD32" s="446"/>
      <c r="AE32" s="446"/>
      <c r="AF32" s="446"/>
      <c r="AG32" s="446"/>
      <c r="AH32" s="446"/>
      <c r="AI32" s="446"/>
      <c r="AJ32" s="446"/>
      <c r="AK32" s="446"/>
      <c r="AL32" s="446"/>
      <c r="AM32" s="446"/>
      <c r="AN32" s="446"/>
      <c r="AO32" s="446"/>
      <c r="AP32" s="446"/>
      <c r="AQ32" s="446"/>
      <c r="AR32" s="446"/>
      <c r="AS32" s="448"/>
      <c r="AT32" s="449"/>
      <c r="AU32" s="438" t="s">
        <v>100</v>
      </c>
      <c r="AV32" s="450"/>
      <c r="AW32" s="451"/>
      <c r="AX32" s="441" t="s">
        <v>250</v>
      </c>
      <c r="AY32" s="441" t="s">
        <v>250</v>
      </c>
      <c r="AZ32" s="441" t="s">
        <v>250</v>
      </c>
      <c r="BA32" s="441" t="s">
        <v>250</v>
      </c>
      <c r="BB32" s="441" t="s">
        <v>250</v>
      </c>
      <c r="BC32" s="441" t="s">
        <v>250</v>
      </c>
      <c r="BD32" s="442" t="s">
        <v>250</v>
      </c>
      <c r="BE32" s="535" t="n">
        <f aca="false">SUM(E32:BD32)</f>
        <v>48</v>
      </c>
    </row>
    <row r="33" customFormat="false" ht="20.1" hidden="false" customHeight="true" outlineLevel="0" collapsed="false">
      <c r="B33" s="536" t="s">
        <v>178</v>
      </c>
      <c r="C33" s="537" t="s">
        <v>179</v>
      </c>
      <c r="D33" s="430" t="s">
        <v>249</v>
      </c>
      <c r="E33" s="538"/>
      <c r="F33" s="539"/>
      <c r="G33" s="540"/>
      <c r="H33" s="540"/>
      <c r="I33" s="539"/>
      <c r="J33" s="540"/>
      <c r="K33" s="540"/>
      <c r="L33" s="540"/>
      <c r="M33" s="540"/>
      <c r="N33" s="539"/>
      <c r="O33" s="539"/>
      <c r="P33" s="540"/>
      <c r="Q33" s="455"/>
      <c r="R33" s="540"/>
      <c r="S33" s="539"/>
      <c r="T33" s="540"/>
      <c r="U33" s="540"/>
      <c r="V33" s="455"/>
      <c r="W33" s="433" t="s">
        <v>250</v>
      </c>
      <c r="X33" s="434" t="s">
        <v>250</v>
      </c>
      <c r="Y33" s="541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463"/>
      <c r="AT33" s="464"/>
      <c r="AU33" s="438" t="s">
        <v>100</v>
      </c>
      <c r="AV33" s="543" t="s">
        <v>183</v>
      </c>
      <c r="AW33" s="544" t="s">
        <v>254</v>
      </c>
      <c r="AX33" s="452" t="s">
        <v>250</v>
      </c>
      <c r="AY33" s="452" t="s">
        <v>250</v>
      </c>
      <c r="AZ33" s="452" t="s">
        <v>250</v>
      </c>
      <c r="BA33" s="452" t="s">
        <v>250</v>
      </c>
      <c r="BB33" s="452" t="s">
        <v>250</v>
      </c>
      <c r="BC33" s="452" t="s">
        <v>250</v>
      </c>
      <c r="BD33" s="434" t="s">
        <v>250</v>
      </c>
      <c r="BE33" s="533"/>
    </row>
    <row r="34" customFormat="false" ht="20.1" hidden="false" customHeight="true" outlineLevel="0" collapsed="false">
      <c r="B34" s="536" t="s">
        <v>184</v>
      </c>
      <c r="C34" s="537" t="s">
        <v>185</v>
      </c>
      <c r="D34" s="509" t="s">
        <v>249</v>
      </c>
      <c r="E34" s="545"/>
      <c r="F34" s="546"/>
      <c r="G34" s="547"/>
      <c r="H34" s="548"/>
      <c r="I34" s="546"/>
      <c r="J34" s="548"/>
      <c r="K34" s="548"/>
      <c r="L34" s="548"/>
      <c r="M34" s="548"/>
      <c r="N34" s="548"/>
      <c r="O34" s="546"/>
      <c r="P34" s="548"/>
      <c r="Q34" s="549"/>
      <c r="R34" s="548"/>
      <c r="S34" s="546"/>
      <c r="T34" s="548"/>
      <c r="U34" s="548"/>
      <c r="V34" s="550" t="s">
        <v>183</v>
      </c>
      <c r="W34" s="524" t="s">
        <v>250</v>
      </c>
      <c r="X34" s="551" t="s">
        <v>250</v>
      </c>
      <c r="Y34" s="546"/>
      <c r="Z34" s="548"/>
      <c r="AA34" s="548"/>
      <c r="AB34" s="548"/>
      <c r="AC34" s="548"/>
      <c r="AD34" s="548"/>
      <c r="AE34" s="548"/>
      <c r="AF34" s="548"/>
      <c r="AG34" s="548"/>
      <c r="AH34" s="548"/>
      <c r="AI34" s="548"/>
      <c r="AJ34" s="548"/>
      <c r="AK34" s="548"/>
      <c r="AL34" s="548"/>
      <c r="AM34" s="548"/>
      <c r="AN34" s="548"/>
      <c r="AO34" s="548"/>
      <c r="AP34" s="548"/>
      <c r="AQ34" s="548"/>
      <c r="AR34" s="548"/>
      <c r="AS34" s="472"/>
      <c r="AT34" s="552"/>
      <c r="AU34" s="438" t="s">
        <v>100</v>
      </c>
      <c r="AV34" s="474"/>
      <c r="AW34" s="475"/>
      <c r="AX34" s="441" t="s">
        <v>250</v>
      </c>
      <c r="AY34" s="441" t="s">
        <v>250</v>
      </c>
      <c r="AZ34" s="441" t="s">
        <v>250</v>
      </c>
      <c r="BA34" s="441" t="s">
        <v>250</v>
      </c>
      <c r="BB34" s="441" t="s">
        <v>250</v>
      </c>
      <c r="BC34" s="441" t="s">
        <v>250</v>
      </c>
      <c r="BD34" s="442" t="s">
        <v>250</v>
      </c>
      <c r="BE34" s="553"/>
    </row>
    <row r="35" customFormat="false" ht="27" hidden="false" customHeight="true" outlineLevel="0" collapsed="false">
      <c r="B35" s="395" t="s">
        <v>191</v>
      </c>
      <c r="C35" s="499" t="s">
        <v>192</v>
      </c>
      <c r="D35" s="510" t="s">
        <v>249</v>
      </c>
      <c r="E35" s="477"/>
      <c r="F35" s="479" t="n">
        <v>1</v>
      </c>
      <c r="G35" s="399" t="n">
        <v>1</v>
      </c>
      <c r="H35" s="399" t="n">
        <v>1</v>
      </c>
      <c r="I35" s="479" t="n">
        <v>1</v>
      </c>
      <c r="J35" s="399" t="n">
        <v>1</v>
      </c>
      <c r="K35" s="399" t="n">
        <v>1</v>
      </c>
      <c r="L35" s="399" t="n">
        <v>1</v>
      </c>
      <c r="M35" s="399" t="n">
        <v>1</v>
      </c>
      <c r="N35" s="399" t="n">
        <v>1</v>
      </c>
      <c r="O35" s="479" t="n">
        <v>1</v>
      </c>
      <c r="P35" s="399" t="n">
        <v>1</v>
      </c>
      <c r="Q35" s="554" t="n">
        <v>1</v>
      </c>
      <c r="R35" s="399" t="n">
        <v>1</v>
      </c>
      <c r="S35" s="479" t="n">
        <v>1</v>
      </c>
      <c r="T35" s="399" t="n">
        <v>1</v>
      </c>
      <c r="U35" s="399" t="n">
        <v>1</v>
      </c>
      <c r="V35" s="480"/>
      <c r="W35" s="401" t="s">
        <v>250</v>
      </c>
      <c r="X35" s="402" t="s">
        <v>250</v>
      </c>
      <c r="Y35" s="503" t="n">
        <v>2</v>
      </c>
      <c r="Z35" s="502" t="n">
        <v>2</v>
      </c>
      <c r="AA35" s="502" t="n">
        <v>2</v>
      </c>
      <c r="AB35" s="502" t="n">
        <v>2</v>
      </c>
      <c r="AC35" s="502" t="n">
        <v>2</v>
      </c>
      <c r="AD35" s="502" t="n">
        <v>2</v>
      </c>
      <c r="AE35" s="502" t="n">
        <v>2</v>
      </c>
      <c r="AF35" s="502" t="n">
        <v>2</v>
      </c>
      <c r="AG35" s="502" t="n">
        <v>2</v>
      </c>
      <c r="AH35" s="502" t="n">
        <v>2</v>
      </c>
      <c r="AI35" s="502" t="n">
        <v>2</v>
      </c>
      <c r="AJ35" s="502" t="n">
        <v>2</v>
      </c>
      <c r="AK35" s="502" t="n">
        <v>2</v>
      </c>
      <c r="AL35" s="502" t="n">
        <v>2</v>
      </c>
      <c r="AM35" s="502" t="n">
        <v>2</v>
      </c>
      <c r="AN35" s="502" t="n">
        <v>2</v>
      </c>
      <c r="AO35" s="502" t="n">
        <v>2</v>
      </c>
      <c r="AP35" s="502" t="n">
        <v>2</v>
      </c>
      <c r="AQ35" s="502" t="n">
        <v>2</v>
      </c>
      <c r="AR35" s="502" t="n">
        <v>2</v>
      </c>
      <c r="AS35" s="504"/>
      <c r="AT35" s="505"/>
      <c r="AU35" s="407" t="s">
        <v>100</v>
      </c>
      <c r="AV35" s="408"/>
      <c r="AW35" s="409"/>
      <c r="AX35" s="516" t="s">
        <v>250</v>
      </c>
      <c r="AY35" s="516" t="s">
        <v>250</v>
      </c>
      <c r="AZ35" s="516" t="s">
        <v>250</v>
      </c>
      <c r="BA35" s="516" t="s">
        <v>250</v>
      </c>
      <c r="BB35" s="516" t="s">
        <v>250</v>
      </c>
      <c r="BC35" s="516" t="s">
        <v>250</v>
      </c>
      <c r="BD35" s="517" t="s">
        <v>250</v>
      </c>
      <c r="BE35" s="518" t="n">
        <f aca="false">SUM(F35:BD35)</f>
        <v>56</v>
      </c>
    </row>
    <row r="36" customFormat="false" ht="23.25" hidden="false" customHeight="true" outlineLevel="0" collapsed="false">
      <c r="B36" s="488" t="s">
        <v>193</v>
      </c>
      <c r="C36" s="454" t="s">
        <v>194</v>
      </c>
      <c r="D36" s="519" t="s">
        <v>249</v>
      </c>
      <c r="E36" s="555"/>
      <c r="F36" s="556" t="n">
        <v>1</v>
      </c>
      <c r="G36" s="557" t="n">
        <v>1</v>
      </c>
      <c r="H36" s="557" t="n">
        <v>1</v>
      </c>
      <c r="I36" s="556" t="n">
        <v>1</v>
      </c>
      <c r="J36" s="557" t="n">
        <v>1</v>
      </c>
      <c r="K36" s="557" t="n">
        <v>1</v>
      </c>
      <c r="L36" s="557" t="n">
        <v>1</v>
      </c>
      <c r="M36" s="557" t="n">
        <v>1</v>
      </c>
      <c r="N36" s="557" t="n">
        <v>1</v>
      </c>
      <c r="O36" s="556" t="n">
        <v>1</v>
      </c>
      <c r="P36" s="557" t="n">
        <v>1</v>
      </c>
      <c r="Q36" s="432" t="n">
        <v>1</v>
      </c>
      <c r="R36" s="557" t="n">
        <v>1</v>
      </c>
      <c r="S36" s="556" t="n">
        <v>1</v>
      </c>
      <c r="T36" s="557" t="n">
        <v>1</v>
      </c>
      <c r="U36" s="557" t="n">
        <v>1</v>
      </c>
      <c r="V36" s="432"/>
      <c r="W36" s="507" t="s">
        <v>250</v>
      </c>
      <c r="X36" s="495" t="s">
        <v>250</v>
      </c>
      <c r="Y36" s="558" t="n">
        <v>2</v>
      </c>
      <c r="Z36" s="416" t="n">
        <v>2</v>
      </c>
      <c r="AA36" s="416" t="n">
        <v>2</v>
      </c>
      <c r="AB36" s="416" t="n">
        <v>2</v>
      </c>
      <c r="AC36" s="416" t="n">
        <v>2</v>
      </c>
      <c r="AD36" s="416" t="n">
        <v>2</v>
      </c>
      <c r="AE36" s="416" t="n">
        <v>2</v>
      </c>
      <c r="AF36" s="416" t="n">
        <v>2</v>
      </c>
      <c r="AG36" s="416" t="n">
        <v>2</v>
      </c>
      <c r="AH36" s="416" t="n">
        <v>2</v>
      </c>
      <c r="AI36" s="416" t="n">
        <v>2</v>
      </c>
      <c r="AJ36" s="416" t="n">
        <v>2</v>
      </c>
      <c r="AK36" s="416" t="n">
        <v>2</v>
      </c>
      <c r="AL36" s="416" t="n">
        <v>2</v>
      </c>
      <c r="AM36" s="416" t="n">
        <v>2</v>
      </c>
      <c r="AN36" s="416" t="n">
        <v>2</v>
      </c>
      <c r="AO36" s="416" t="n">
        <v>2</v>
      </c>
      <c r="AP36" s="416" t="n">
        <v>2</v>
      </c>
      <c r="AQ36" s="416" t="n">
        <v>2</v>
      </c>
      <c r="AR36" s="416" t="n">
        <v>2</v>
      </c>
      <c r="AS36" s="492"/>
      <c r="AT36" s="493"/>
      <c r="AU36" s="438" t="s">
        <v>100</v>
      </c>
      <c r="AV36" s="426"/>
      <c r="AW36" s="427"/>
      <c r="AX36" s="452" t="s">
        <v>250</v>
      </c>
      <c r="AY36" s="452" t="s">
        <v>250</v>
      </c>
      <c r="AZ36" s="452" t="s">
        <v>250</v>
      </c>
      <c r="BA36" s="452" t="s">
        <v>250</v>
      </c>
      <c r="BB36" s="452" t="s">
        <v>250</v>
      </c>
      <c r="BC36" s="452" t="s">
        <v>250</v>
      </c>
      <c r="BD36" s="434" t="s">
        <v>250</v>
      </c>
      <c r="BE36" s="465" t="n">
        <f aca="false">SUM(E36:BD36)</f>
        <v>56</v>
      </c>
    </row>
    <row r="37" customFormat="false" ht="20.1" hidden="false" customHeight="true" outlineLevel="0" collapsed="false">
      <c r="B37" s="559" t="s">
        <v>199</v>
      </c>
      <c r="C37" s="560" t="s">
        <v>200</v>
      </c>
      <c r="D37" s="468" t="s">
        <v>249</v>
      </c>
      <c r="E37" s="561"/>
      <c r="F37" s="562"/>
      <c r="G37" s="563"/>
      <c r="H37" s="563"/>
      <c r="I37" s="562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4"/>
      <c r="W37" s="565" t="s">
        <v>250</v>
      </c>
      <c r="X37" s="442" t="s">
        <v>250</v>
      </c>
      <c r="Y37" s="566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7"/>
      <c r="AO37" s="567"/>
      <c r="AP37" s="567"/>
      <c r="AQ37" s="567"/>
      <c r="AR37" s="567"/>
      <c r="AS37" s="568" t="s">
        <v>183</v>
      </c>
      <c r="AT37" s="550" t="s">
        <v>183</v>
      </c>
      <c r="AU37" s="438" t="s">
        <v>100</v>
      </c>
      <c r="AV37" s="569"/>
      <c r="AW37" s="570"/>
      <c r="AX37" s="441" t="s">
        <v>250</v>
      </c>
      <c r="AY37" s="441" t="s">
        <v>250</v>
      </c>
      <c r="AZ37" s="441" t="s">
        <v>250</v>
      </c>
      <c r="BA37" s="441" t="s">
        <v>250</v>
      </c>
      <c r="BB37" s="441" t="s">
        <v>250</v>
      </c>
      <c r="BC37" s="441" t="s">
        <v>250</v>
      </c>
      <c r="BD37" s="442" t="s">
        <v>250</v>
      </c>
      <c r="BE37" s="571"/>
    </row>
    <row r="38" customFormat="false" ht="20.1" hidden="false" customHeight="true" outlineLevel="0" collapsed="false">
      <c r="B38" s="395" t="s">
        <v>202</v>
      </c>
      <c r="C38" s="499" t="s">
        <v>203</v>
      </c>
      <c r="D38" s="397" t="s">
        <v>249</v>
      </c>
      <c r="E38" s="572"/>
      <c r="F38" s="479" t="n">
        <v>1</v>
      </c>
      <c r="G38" s="399" t="n">
        <v>1</v>
      </c>
      <c r="H38" s="399" t="n">
        <v>1</v>
      </c>
      <c r="I38" s="479" t="n">
        <v>1</v>
      </c>
      <c r="J38" s="399" t="n">
        <v>1</v>
      </c>
      <c r="K38" s="399" t="n">
        <v>1</v>
      </c>
      <c r="L38" s="399" t="n">
        <v>1</v>
      </c>
      <c r="M38" s="399" t="n">
        <v>1</v>
      </c>
      <c r="N38" s="399" t="n">
        <v>1</v>
      </c>
      <c r="O38" s="399" t="n">
        <v>1</v>
      </c>
      <c r="P38" s="399" t="n">
        <v>1</v>
      </c>
      <c r="Q38" s="399" t="n">
        <v>1</v>
      </c>
      <c r="R38" s="399" t="n">
        <v>1</v>
      </c>
      <c r="S38" s="399" t="n">
        <v>1</v>
      </c>
      <c r="T38" s="399" t="n">
        <v>1</v>
      </c>
      <c r="U38" s="399" t="n">
        <v>1</v>
      </c>
      <c r="V38" s="573"/>
      <c r="W38" s="401" t="s">
        <v>250</v>
      </c>
      <c r="X38" s="402" t="s">
        <v>250</v>
      </c>
      <c r="Y38" s="482" t="n">
        <v>2</v>
      </c>
      <c r="Z38" s="483" t="n">
        <v>2</v>
      </c>
      <c r="AA38" s="483" t="n">
        <v>2</v>
      </c>
      <c r="AB38" s="483" t="n">
        <v>2</v>
      </c>
      <c r="AC38" s="483" t="n">
        <v>2</v>
      </c>
      <c r="AD38" s="483" t="n">
        <v>2</v>
      </c>
      <c r="AE38" s="483" t="n">
        <v>2</v>
      </c>
      <c r="AF38" s="483" t="n">
        <v>2</v>
      </c>
      <c r="AG38" s="483" t="n">
        <v>2</v>
      </c>
      <c r="AH38" s="483" t="n">
        <v>2</v>
      </c>
      <c r="AI38" s="483" t="n">
        <v>2</v>
      </c>
      <c r="AJ38" s="483" t="n">
        <v>2</v>
      </c>
      <c r="AK38" s="483" t="n">
        <v>2</v>
      </c>
      <c r="AL38" s="483" t="n">
        <v>2</v>
      </c>
      <c r="AM38" s="483" t="n">
        <v>2</v>
      </c>
      <c r="AN38" s="483" t="n">
        <v>2</v>
      </c>
      <c r="AO38" s="483" t="n">
        <v>2</v>
      </c>
      <c r="AP38" s="483" t="n">
        <v>2</v>
      </c>
      <c r="AQ38" s="483" t="n">
        <v>2</v>
      </c>
      <c r="AR38" s="483" t="n">
        <v>2</v>
      </c>
      <c r="AS38" s="483"/>
      <c r="AT38" s="574"/>
      <c r="AU38" s="407" t="s">
        <v>100</v>
      </c>
      <c r="AV38" s="482"/>
      <c r="AW38" s="575"/>
      <c r="AX38" s="410" t="s">
        <v>250</v>
      </c>
      <c r="AY38" s="410" t="s">
        <v>250</v>
      </c>
      <c r="AZ38" s="410" t="s">
        <v>250</v>
      </c>
      <c r="BA38" s="410" t="s">
        <v>250</v>
      </c>
      <c r="BB38" s="410" t="s">
        <v>250</v>
      </c>
      <c r="BC38" s="410" t="s">
        <v>250</v>
      </c>
      <c r="BD38" s="402" t="s">
        <v>250</v>
      </c>
      <c r="BE38" s="576" t="n">
        <f aca="false">SUM(F38:BD38)</f>
        <v>56</v>
      </c>
    </row>
    <row r="39" customFormat="false" ht="27.75" hidden="false" customHeight="true" outlineLevel="0" collapsed="false">
      <c r="B39" s="577" t="s">
        <v>204</v>
      </c>
      <c r="C39" s="578" t="s">
        <v>205</v>
      </c>
      <c r="D39" s="397" t="s">
        <v>249</v>
      </c>
      <c r="E39" s="579"/>
      <c r="F39" s="556" t="n">
        <v>1</v>
      </c>
      <c r="G39" s="557" t="n">
        <v>1</v>
      </c>
      <c r="H39" s="557" t="n">
        <v>1</v>
      </c>
      <c r="I39" s="557" t="n">
        <v>1</v>
      </c>
      <c r="J39" s="557" t="n">
        <v>1</v>
      </c>
      <c r="K39" s="557" t="n">
        <v>1</v>
      </c>
      <c r="L39" s="557" t="n">
        <v>1</v>
      </c>
      <c r="M39" s="557" t="n">
        <v>1</v>
      </c>
      <c r="N39" s="557" t="n">
        <v>1</v>
      </c>
      <c r="O39" s="557" t="n">
        <v>1</v>
      </c>
      <c r="P39" s="557" t="n">
        <v>1</v>
      </c>
      <c r="Q39" s="557" t="n">
        <v>1</v>
      </c>
      <c r="R39" s="557" t="n">
        <v>1</v>
      </c>
      <c r="S39" s="557" t="n">
        <v>1</v>
      </c>
      <c r="T39" s="557" t="n">
        <v>1</v>
      </c>
      <c r="U39" s="557" t="n">
        <v>1</v>
      </c>
      <c r="V39" s="580"/>
      <c r="W39" s="471" t="s">
        <v>250</v>
      </c>
      <c r="X39" s="442" t="s">
        <v>250</v>
      </c>
      <c r="Y39" s="581" t="n">
        <v>2</v>
      </c>
      <c r="Z39" s="582" t="n">
        <v>2</v>
      </c>
      <c r="AA39" s="582" t="n">
        <v>2</v>
      </c>
      <c r="AB39" s="582" t="n">
        <v>2</v>
      </c>
      <c r="AC39" s="582" t="n">
        <v>2</v>
      </c>
      <c r="AD39" s="582" t="n">
        <v>2</v>
      </c>
      <c r="AE39" s="582" t="n">
        <v>2</v>
      </c>
      <c r="AF39" s="582" t="n">
        <v>2</v>
      </c>
      <c r="AG39" s="582" t="n">
        <v>2</v>
      </c>
      <c r="AH39" s="582" t="n">
        <v>2</v>
      </c>
      <c r="AI39" s="582" t="n">
        <v>2</v>
      </c>
      <c r="AJ39" s="582" t="n">
        <v>2</v>
      </c>
      <c r="AK39" s="582" t="n">
        <v>2</v>
      </c>
      <c r="AL39" s="582" t="n">
        <v>2</v>
      </c>
      <c r="AM39" s="582" t="n">
        <v>2</v>
      </c>
      <c r="AN39" s="582" t="n">
        <v>2</v>
      </c>
      <c r="AO39" s="582" t="n">
        <v>2</v>
      </c>
      <c r="AP39" s="582" t="n">
        <v>2</v>
      </c>
      <c r="AQ39" s="582" t="n">
        <v>2</v>
      </c>
      <c r="AR39" s="582" t="n">
        <v>2</v>
      </c>
      <c r="AS39" s="583"/>
      <c r="AT39" s="584"/>
      <c r="AU39" s="438" t="s">
        <v>100</v>
      </c>
      <c r="AV39" s="585"/>
      <c r="AW39" s="586"/>
      <c r="AX39" s="441" t="s">
        <v>250</v>
      </c>
      <c r="AY39" s="441" t="s">
        <v>250</v>
      </c>
      <c r="AZ39" s="441" t="s">
        <v>250</v>
      </c>
      <c r="BA39" s="441" t="s">
        <v>250</v>
      </c>
      <c r="BB39" s="441" t="s">
        <v>250</v>
      </c>
      <c r="BC39" s="441" t="s">
        <v>250</v>
      </c>
      <c r="BD39" s="442" t="s">
        <v>250</v>
      </c>
      <c r="BE39" s="530" t="n">
        <f aca="false">SUM(E39:BD39)</f>
        <v>56</v>
      </c>
    </row>
    <row r="40" customFormat="false" ht="20.1" hidden="false" customHeight="true" outlineLevel="0" collapsed="false">
      <c r="B40" s="395"/>
      <c r="C40" s="396" t="s">
        <v>223</v>
      </c>
      <c r="D40" s="510" t="s">
        <v>249</v>
      </c>
      <c r="E40" s="587"/>
      <c r="F40" s="588" t="s">
        <v>183</v>
      </c>
      <c r="G40" s="588" t="s">
        <v>183</v>
      </c>
      <c r="H40" s="588" t="s">
        <v>183</v>
      </c>
      <c r="I40" s="588" t="s">
        <v>183</v>
      </c>
      <c r="J40" s="588" t="s">
        <v>183</v>
      </c>
      <c r="K40" s="588" t="s">
        <v>183</v>
      </c>
      <c r="L40" s="588" t="s">
        <v>183</v>
      </c>
      <c r="M40" s="588" t="s">
        <v>183</v>
      </c>
      <c r="N40" s="588" t="s">
        <v>183</v>
      </c>
      <c r="O40" s="588" t="s">
        <v>183</v>
      </c>
      <c r="P40" s="588" t="s">
        <v>183</v>
      </c>
      <c r="Q40" s="588" t="s">
        <v>183</v>
      </c>
      <c r="R40" s="588" t="s">
        <v>183</v>
      </c>
      <c r="S40" s="588" t="s">
        <v>183</v>
      </c>
      <c r="T40" s="588" t="s">
        <v>183</v>
      </c>
      <c r="U40" s="588" t="s">
        <v>183</v>
      </c>
      <c r="V40" s="589"/>
      <c r="W40" s="590"/>
      <c r="X40" s="591"/>
      <c r="Y40" s="592" t="s">
        <v>183</v>
      </c>
      <c r="Z40" s="593" t="s">
        <v>183</v>
      </c>
      <c r="AA40" s="593" t="s">
        <v>183</v>
      </c>
      <c r="AB40" s="593" t="s">
        <v>183</v>
      </c>
      <c r="AC40" s="593" t="s">
        <v>183</v>
      </c>
      <c r="AD40" s="593" t="s">
        <v>183</v>
      </c>
      <c r="AE40" s="593" t="s">
        <v>183</v>
      </c>
      <c r="AF40" s="593" t="s">
        <v>183</v>
      </c>
      <c r="AG40" s="593" t="s">
        <v>183</v>
      </c>
      <c r="AH40" s="593" t="s">
        <v>183</v>
      </c>
      <c r="AI40" s="593" t="s">
        <v>183</v>
      </c>
      <c r="AJ40" s="593" t="s">
        <v>183</v>
      </c>
      <c r="AK40" s="593" t="s">
        <v>183</v>
      </c>
      <c r="AL40" s="593" t="s">
        <v>183</v>
      </c>
      <c r="AM40" s="593" t="s">
        <v>183</v>
      </c>
      <c r="AN40" s="593" t="s">
        <v>183</v>
      </c>
      <c r="AO40" s="593" t="s">
        <v>183</v>
      </c>
      <c r="AP40" s="593" t="s">
        <v>183</v>
      </c>
      <c r="AQ40" s="593" t="s">
        <v>183</v>
      </c>
      <c r="AR40" s="593" t="s">
        <v>183</v>
      </c>
      <c r="AS40" s="593"/>
      <c r="AT40" s="589"/>
      <c r="AU40" s="594"/>
      <c r="AV40" s="587"/>
      <c r="AW40" s="591"/>
      <c r="AX40" s="587"/>
      <c r="AY40" s="588"/>
      <c r="AZ40" s="588"/>
      <c r="BA40" s="588"/>
      <c r="BB40" s="588"/>
      <c r="BC40" s="588"/>
      <c r="BD40" s="591"/>
      <c r="BE40" s="595" t="s">
        <v>255</v>
      </c>
    </row>
    <row r="41" customFormat="false" ht="20.1" hidden="false" customHeight="true" outlineLevel="0" collapsed="false">
      <c r="B41" s="596"/>
      <c r="C41" s="597"/>
      <c r="D41" s="519" t="s">
        <v>256</v>
      </c>
      <c r="E41" s="598"/>
      <c r="F41" s="599" t="s">
        <v>254</v>
      </c>
      <c r="G41" s="599" t="s">
        <v>254</v>
      </c>
      <c r="H41" s="599" t="s">
        <v>254</v>
      </c>
      <c r="I41" s="599" t="s">
        <v>254</v>
      </c>
      <c r="J41" s="599" t="s">
        <v>254</v>
      </c>
      <c r="K41" s="599" t="s">
        <v>254</v>
      </c>
      <c r="L41" s="599" t="s">
        <v>254</v>
      </c>
      <c r="M41" s="599" t="s">
        <v>254</v>
      </c>
      <c r="N41" s="599" t="s">
        <v>254</v>
      </c>
      <c r="O41" s="599" t="s">
        <v>254</v>
      </c>
      <c r="P41" s="599" t="s">
        <v>254</v>
      </c>
      <c r="Q41" s="599" t="s">
        <v>254</v>
      </c>
      <c r="R41" s="599" t="s">
        <v>254</v>
      </c>
      <c r="S41" s="599" t="s">
        <v>254</v>
      </c>
      <c r="T41" s="599" t="s">
        <v>254</v>
      </c>
      <c r="U41" s="599" t="s">
        <v>254</v>
      </c>
      <c r="V41" s="600"/>
      <c r="W41" s="601"/>
      <c r="X41" s="602"/>
      <c r="Y41" s="598" t="s">
        <v>254</v>
      </c>
      <c r="Z41" s="599" t="s">
        <v>254</v>
      </c>
      <c r="AA41" s="599" t="s">
        <v>254</v>
      </c>
      <c r="AB41" s="599" t="s">
        <v>254</v>
      </c>
      <c r="AC41" s="599" t="s">
        <v>254</v>
      </c>
      <c r="AD41" s="599" t="s">
        <v>254</v>
      </c>
      <c r="AE41" s="599" t="s">
        <v>254</v>
      </c>
      <c r="AF41" s="599" t="s">
        <v>254</v>
      </c>
      <c r="AG41" s="599" t="s">
        <v>254</v>
      </c>
      <c r="AH41" s="599" t="s">
        <v>254</v>
      </c>
      <c r="AI41" s="599" t="s">
        <v>254</v>
      </c>
      <c r="AJ41" s="599" t="s">
        <v>254</v>
      </c>
      <c r="AK41" s="599" t="s">
        <v>254</v>
      </c>
      <c r="AL41" s="599" t="s">
        <v>254</v>
      </c>
      <c r="AM41" s="599" t="s">
        <v>254</v>
      </c>
      <c r="AN41" s="599" t="s">
        <v>254</v>
      </c>
      <c r="AO41" s="599" t="s">
        <v>254</v>
      </c>
      <c r="AP41" s="599" t="s">
        <v>254</v>
      </c>
      <c r="AQ41" s="603" t="s">
        <v>254</v>
      </c>
      <c r="AR41" s="603" t="s">
        <v>254</v>
      </c>
      <c r="AS41" s="599"/>
      <c r="AT41" s="600"/>
      <c r="AU41" s="604"/>
      <c r="AV41" s="598"/>
      <c r="AW41" s="602"/>
      <c r="AX41" s="598"/>
      <c r="AY41" s="599"/>
      <c r="AZ41" s="599"/>
      <c r="BA41" s="599"/>
      <c r="BB41" s="599"/>
      <c r="BC41" s="599"/>
      <c r="BD41" s="602"/>
      <c r="BE41" s="605" t="n">
        <v>648</v>
      </c>
    </row>
    <row r="42" customFormat="false" ht="20.1" hidden="false" customHeight="true" outlineLevel="0" collapsed="false">
      <c r="B42" s="429" t="s">
        <v>257</v>
      </c>
      <c r="C42" s="413" t="s">
        <v>258</v>
      </c>
      <c r="D42" s="430" t="s">
        <v>249</v>
      </c>
      <c r="E42" s="543" t="s">
        <v>76</v>
      </c>
      <c r="F42" s="606" t="s">
        <v>76</v>
      </c>
      <c r="G42" s="606" t="s">
        <v>76</v>
      </c>
      <c r="H42" s="606" t="s">
        <v>76</v>
      </c>
      <c r="I42" s="606" t="s">
        <v>76</v>
      </c>
      <c r="J42" s="606" t="s">
        <v>76</v>
      </c>
      <c r="K42" s="606" t="s">
        <v>76</v>
      </c>
      <c r="L42" s="606" t="s">
        <v>76</v>
      </c>
      <c r="M42" s="606" t="s">
        <v>76</v>
      </c>
      <c r="N42" s="606" t="s">
        <v>76</v>
      </c>
      <c r="O42" s="606" t="s">
        <v>76</v>
      </c>
      <c r="P42" s="606" t="s">
        <v>76</v>
      </c>
      <c r="Q42" s="606" t="s">
        <v>76</v>
      </c>
      <c r="R42" s="606" t="s">
        <v>76</v>
      </c>
      <c r="S42" s="606"/>
      <c r="T42" s="606" t="s">
        <v>76</v>
      </c>
      <c r="U42" s="606" t="s">
        <v>76</v>
      </c>
      <c r="V42" s="459"/>
      <c r="W42" s="607"/>
      <c r="X42" s="544"/>
      <c r="Y42" s="543"/>
      <c r="Z42" s="606"/>
      <c r="AA42" s="606"/>
      <c r="AB42" s="606"/>
      <c r="AC42" s="606"/>
      <c r="AD42" s="606"/>
      <c r="AE42" s="606"/>
      <c r="AF42" s="606"/>
      <c r="AG42" s="608" t="s">
        <v>76</v>
      </c>
      <c r="AH42" s="608" t="s">
        <v>76</v>
      </c>
      <c r="AI42" s="567"/>
      <c r="AJ42" s="567"/>
      <c r="AK42" s="567"/>
      <c r="AL42" s="567"/>
      <c r="AM42" s="606"/>
      <c r="AN42" s="606"/>
      <c r="AO42" s="606"/>
      <c r="AP42" s="606"/>
      <c r="AQ42" s="608"/>
      <c r="AR42" s="606"/>
      <c r="AS42" s="599"/>
      <c r="AT42" s="600"/>
      <c r="AU42" s="609"/>
      <c r="AV42" s="543" t="s">
        <v>183</v>
      </c>
      <c r="AW42" s="544" t="s">
        <v>254</v>
      </c>
      <c r="AX42" s="543"/>
      <c r="AY42" s="606"/>
      <c r="AZ42" s="448"/>
      <c r="BA42" s="448"/>
      <c r="BB42" s="448"/>
      <c r="BC42" s="448"/>
      <c r="BD42" s="451"/>
      <c r="BE42" s="610" t="n">
        <v>54</v>
      </c>
    </row>
    <row r="43" customFormat="false" ht="27.75" hidden="false" customHeight="true" outlineLevel="0" collapsed="false">
      <c r="B43" s="611" t="s">
        <v>259</v>
      </c>
      <c r="C43" s="612" t="s">
        <v>260</v>
      </c>
      <c r="D43" s="468" t="s">
        <v>249</v>
      </c>
      <c r="E43" s="613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50" t="s">
        <v>183</v>
      </c>
      <c r="W43" s="614"/>
      <c r="X43" s="615"/>
      <c r="Y43" s="613"/>
      <c r="Z43" s="568"/>
      <c r="AA43" s="568"/>
      <c r="AB43" s="568"/>
      <c r="AC43" s="568"/>
      <c r="AD43" s="568"/>
      <c r="AE43" s="568"/>
      <c r="AF43" s="568"/>
      <c r="AG43" s="616"/>
      <c r="AH43" s="616"/>
      <c r="AI43" s="567"/>
      <c r="AJ43" s="567"/>
      <c r="AK43" s="567"/>
      <c r="AL43" s="567"/>
      <c r="AM43" s="568"/>
      <c r="AN43" s="568"/>
      <c r="AO43" s="568"/>
      <c r="AP43" s="568"/>
      <c r="AQ43" s="616"/>
      <c r="AR43" s="568"/>
      <c r="AS43" s="568" t="s">
        <v>183</v>
      </c>
      <c r="AT43" s="550" t="s">
        <v>183</v>
      </c>
      <c r="AU43" s="617"/>
      <c r="AV43" s="618"/>
      <c r="AW43" s="619"/>
      <c r="AX43" s="474"/>
      <c r="AY43" s="472"/>
      <c r="AZ43" s="472"/>
      <c r="BA43" s="472"/>
      <c r="BB43" s="472"/>
      <c r="BC43" s="472"/>
      <c r="BD43" s="475"/>
      <c r="BE43" s="620" t="n">
        <v>108</v>
      </c>
    </row>
    <row r="44" customFormat="false" ht="20.1" hidden="false" customHeight="true" outlineLevel="0" collapsed="false">
      <c r="B44" s="621"/>
      <c r="C44" s="622" t="s">
        <v>66</v>
      </c>
      <c r="D44" s="510" t="s">
        <v>249</v>
      </c>
      <c r="E44" s="587"/>
      <c r="F44" s="588" t="s">
        <v>180</v>
      </c>
      <c r="G44" s="588" t="s">
        <v>180</v>
      </c>
      <c r="H44" s="588" t="s">
        <v>180</v>
      </c>
      <c r="I44" s="588" t="s">
        <v>180</v>
      </c>
      <c r="J44" s="588" t="s">
        <v>180</v>
      </c>
      <c r="K44" s="588" t="s">
        <v>180</v>
      </c>
      <c r="L44" s="588" t="s">
        <v>180</v>
      </c>
      <c r="M44" s="588" t="s">
        <v>180</v>
      </c>
      <c r="N44" s="588" t="s">
        <v>180</v>
      </c>
      <c r="O44" s="588" t="s">
        <v>180</v>
      </c>
      <c r="P44" s="588" t="s">
        <v>180</v>
      </c>
      <c r="Q44" s="588" t="s">
        <v>180</v>
      </c>
      <c r="R44" s="588" t="s">
        <v>180</v>
      </c>
      <c r="S44" s="588" t="s">
        <v>180</v>
      </c>
      <c r="T44" s="588" t="s">
        <v>180</v>
      </c>
      <c r="U44" s="588" t="s">
        <v>180</v>
      </c>
      <c r="V44" s="589" t="s">
        <v>183</v>
      </c>
      <c r="W44" s="590"/>
      <c r="X44" s="591"/>
      <c r="Y44" s="587" t="s">
        <v>180</v>
      </c>
      <c r="Z44" s="588" t="s">
        <v>180</v>
      </c>
      <c r="AA44" s="588" t="s">
        <v>180</v>
      </c>
      <c r="AB44" s="588" t="s">
        <v>180</v>
      </c>
      <c r="AC44" s="588" t="s">
        <v>180</v>
      </c>
      <c r="AD44" s="588" t="s">
        <v>180</v>
      </c>
      <c r="AE44" s="588" t="s">
        <v>180</v>
      </c>
      <c r="AF44" s="588" t="s">
        <v>180</v>
      </c>
      <c r="AG44" s="588" t="s">
        <v>180</v>
      </c>
      <c r="AH44" s="588" t="s">
        <v>180</v>
      </c>
      <c r="AI44" s="588" t="s">
        <v>180</v>
      </c>
      <c r="AJ44" s="588" t="s">
        <v>180</v>
      </c>
      <c r="AK44" s="588" t="s">
        <v>180</v>
      </c>
      <c r="AL44" s="588" t="s">
        <v>180</v>
      </c>
      <c r="AM44" s="588" t="s">
        <v>180</v>
      </c>
      <c r="AN44" s="588" t="s">
        <v>180</v>
      </c>
      <c r="AO44" s="588" t="s">
        <v>180</v>
      </c>
      <c r="AP44" s="588" t="s">
        <v>180</v>
      </c>
      <c r="AQ44" s="588" t="s">
        <v>180</v>
      </c>
      <c r="AR44" s="588" t="s">
        <v>180</v>
      </c>
      <c r="AS44" s="588" t="s">
        <v>183</v>
      </c>
      <c r="AT44" s="588" t="s">
        <v>183</v>
      </c>
      <c r="AU44" s="588"/>
      <c r="AV44" s="588" t="s">
        <v>183</v>
      </c>
      <c r="AW44" s="623" t="s">
        <v>254</v>
      </c>
      <c r="AX44" s="587"/>
      <c r="AY44" s="588"/>
      <c r="AZ44" s="588"/>
      <c r="BA44" s="588"/>
      <c r="BB44" s="588"/>
      <c r="BC44" s="588"/>
      <c r="BD44" s="591"/>
      <c r="BE44" s="595" t="n">
        <f aca="false">BE43+BE42+BE41+BE40</f>
        <v>2106</v>
      </c>
    </row>
    <row r="45" customFormat="false" ht="12.75" hidden="false" customHeight="false" outlineLevel="0" collapsed="false">
      <c r="B45" s="213"/>
      <c r="C45" s="213"/>
      <c r="D45" s="213"/>
      <c r="E45" s="213"/>
      <c r="F45" s="624"/>
      <c r="G45" s="624"/>
      <c r="H45" s="624"/>
      <c r="I45" s="624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  <c r="U45" s="624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625"/>
      <c r="AX45" s="213"/>
      <c r="AY45" s="213"/>
      <c r="AZ45" s="213"/>
      <c r="BA45" s="213"/>
      <c r="BB45" s="213"/>
      <c r="BC45" s="213"/>
      <c r="BD45" s="213"/>
      <c r="BE45" s="213"/>
    </row>
    <row r="48" customFormat="false" ht="12.75" hidden="false" customHeight="false" outlineLevel="0" collapsed="false">
      <c r="AB48" s="626"/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10-17T02:53:30Z</cp:lastPrinted>
  <dcterms:modified xsi:type="dcterms:W3CDTF">2018-10-18T03:34:33Z</dcterms:modified>
  <cp:revision>0</cp:revision>
  <dc:subject/>
  <dc:title/>
</cp:coreProperties>
</file>