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УП" sheetId="1" state="visible" r:id="rId2"/>
    <sheet name="план" sheetId="2" state="visible" r:id="rId3"/>
    <sheet name="1 курс" sheetId="3" state="visible" r:id="rId4"/>
  </sheets>
  <definedNames>
    <definedName function="false" hidden="false" localSheetId="0" name="_xlnm.Print_Area" vbProcedure="false">ГУП!$A$1:$BK$18</definedName>
    <definedName function="false" hidden="false" localSheetId="1" name="_xlnm.Print_Area" vbProcedure="false">план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97">
  <si>
    <t xml:space="preserve">I. Типовой график учебного процесса ДО</t>
  </si>
  <si>
    <t xml:space="preserve">II. Cводные данные по бюджету  времени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бучение по циклам дисциплин</t>
  </si>
  <si>
    <t xml:space="preserve">учебная практики</t>
  </si>
  <si>
    <t xml:space="preserve">по профилю специальности</t>
  </si>
  <si>
    <t xml:space="preserve">производственная (преддипломная) практика</t>
  </si>
  <si>
    <t xml:space="preserve">промежуточная аттестация</t>
  </si>
  <si>
    <t xml:space="preserve">ГИА</t>
  </si>
  <si>
    <t xml:space="preserve">каникулы</t>
  </si>
  <si>
    <t xml:space="preserve">всего, нед.</t>
  </si>
  <si>
    <t xml:space="preserve">01 - 07</t>
  </si>
  <si>
    <t xml:space="preserve">08 - 14</t>
  </si>
  <si>
    <t xml:space="preserve">15 - 21</t>
  </si>
  <si>
    <t xml:space="preserve">22 - 28</t>
  </si>
  <si>
    <t xml:space="preserve">29 - 05</t>
  </si>
  <si>
    <t xml:space="preserve">06 - 12</t>
  </si>
  <si>
    <t xml:space="preserve">13 - 19</t>
  </si>
  <si>
    <t xml:space="preserve">20 - 26</t>
  </si>
  <si>
    <t xml:space="preserve">27 - 02</t>
  </si>
  <si>
    <t xml:space="preserve">03 - 09</t>
  </si>
  <si>
    <t xml:space="preserve">10 - 16</t>
  </si>
  <si>
    <t xml:space="preserve">17 - 23</t>
  </si>
  <si>
    <t xml:space="preserve">24 - 30</t>
  </si>
  <si>
    <t xml:space="preserve">29 - 04</t>
  </si>
  <si>
    <t xml:space="preserve">05 - 11</t>
  </si>
  <si>
    <t xml:space="preserve">12 - 18</t>
  </si>
  <si>
    <t xml:space="preserve">19 - 25</t>
  </si>
  <si>
    <t xml:space="preserve">26 - 01</t>
  </si>
  <si>
    <t xml:space="preserve">02 - 08</t>
  </si>
  <si>
    <t xml:space="preserve">09 - 15</t>
  </si>
  <si>
    <t xml:space="preserve">16 - 22</t>
  </si>
  <si>
    <t xml:space="preserve">23 - 01</t>
  </si>
  <si>
    <t xml:space="preserve">23 - 29</t>
  </si>
  <si>
    <t xml:space="preserve">30 - 05</t>
  </si>
  <si>
    <t xml:space="preserve">13 -19</t>
  </si>
  <si>
    <t xml:space="preserve">27 - 03</t>
  </si>
  <si>
    <t xml:space="preserve">04 - 10</t>
  </si>
  <si>
    <t xml:space="preserve">11 - 17</t>
  </si>
  <si>
    <t xml:space="preserve">18 - 24</t>
  </si>
  <si>
    <t xml:space="preserve">25 - 31</t>
  </si>
  <si>
    <t xml:space="preserve">24 - 31</t>
  </si>
  <si>
    <t xml:space="preserve">I</t>
  </si>
  <si>
    <t xml:space="preserve">=</t>
  </si>
  <si>
    <t xml:space="preserve">х</t>
  </si>
  <si>
    <t xml:space="preserve">оу</t>
  </si>
  <si>
    <t xml:space="preserve">::</t>
  </si>
  <si>
    <t xml:space="preserve">II</t>
  </si>
  <si>
    <t xml:space="preserve">III</t>
  </si>
  <si>
    <t xml:space="preserve">Х</t>
  </si>
  <si>
    <t xml:space="preserve">А</t>
  </si>
  <si>
    <t xml:space="preserve">ИТОГО</t>
  </si>
  <si>
    <t xml:space="preserve">Обозначения: </t>
  </si>
  <si>
    <t xml:space="preserve"> </t>
  </si>
  <si>
    <t xml:space="preserve">Учебна практика, проводимая непрерывно (концентрированно)</t>
  </si>
  <si>
    <t xml:space="preserve">Практика по профилю специальности, проводимая 
непрерывно (концентрированно)</t>
  </si>
  <si>
    <t xml:space="preserve">Практика преддипломная, проводимая непрерывно (концентрированно)</t>
  </si>
  <si>
    <t xml:space="preserve">Государственная (итоговая) аттестация</t>
  </si>
  <si>
    <t xml:space="preserve">Каникулы</t>
  </si>
  <si>
    <t xml:space="preserve">Промежуточная аттестация</t>
  </si>
  <si>
    <t xml:space="preserve">Учебна практика, проводимая рассредоточено</t>
  </si>
  <si>
    <t xml:space="preserve">Практика по профилю специальности, проводимая 
рассредоточено</t>
  </si>
  <si>
    <t xml:space="preserve">от</t>
  </si>
  <si>
    <r>
      <rPr>
        <b val="true"/>
        <sz val="10"/>
        <rFont val="Arial Cyr"/>
        <family val="0"/>
        <charset val="204"/>
      </rPr>
      <t xml:space="preserve"> Учебный план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138-338</t>
    </r>
  </si>
  <si>
    <t xml:space="preserve">Распределение
по семестрам</t>
  </si>
  <si>
    <t xml:space="preserve">Макс.</t>
  </si>
  <si>
    <t xml:space="preserve">Самост.</t>
  </si>
  <si>
    <t xml:space="preserve">Обязательные учеб.занятия</t>
  </si>
  <si>
    <t xml:space="preserve"> Распределение уч. зан. по курсам и сем.</t>
  </si>
  <si>
    <t xml:space="preserve">учебная</t>
  </si>
  <si>
    <t xml:space="preserve">лаб.раб. 
практич.
занятия</t>
  </si>
  <si>
    <t xml:space="preserve">1 курс</t>
  </si>
  <si>
    <t xml:space="preserve">2 курс</t>
  </si>
  <si>
    <t xml:space="preserve">3 курс</t>
  </si>
  <si>
    <t xml:space="preserve">Индекс</t>
  </si>
  <si>
    <t xml:space="preserve">Наименование дисциплин</t>
  </si>
  <si>
    <t xml:space="preserve">нагрузка</t>
  </si>
  <si>
    <t xml:space="preserve">Всего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З</t>
  </si>
  <si>
    <t xml:space="preserve">ДЗ</t>
  </si>
  <si>
    <t xml:space="preserve">Э</t>
  </si>
  <si>
    <t xml:space="preserve">Эк</t>
  </si>
  <si>
    <t xml:space="preserve">студентов</t>
  </si>
  <si>
    <t xml:space="preserve">17</t>
  </si>
  <si>
    <t xml:space="preserve">21</t>
  </si>
  <si>
    <t xml:space="preserve">11</t>
  </si>
  <si>
    <t xml:space="preserve">15</t>
  </si>
  <si>
    <t xml:space="preserve">Обязательная часть циклов ОПОП</t>
  </si>
  <si>
    <t xml:space="preserve">Вариативная часть циклов ОПОП</t>
  </si>
  <si>
    <t xml:space="preserve">ОГСЭ.00</t>
  </si>
  <si>
    <t xml:space="preserve">Общие гуманитарные и социально-экономические 
дисциплины</t>
  </si>
  <si>
    <t xml:space="preserve">ОГСЭ.01</t>
  </si>
  <si>
    <t xml:space="preserve">Основы философии</t>
  </si>
  <si>
    <t xml:space="preserve">ОГСЭ.02</t>
  </si>
  <si>
    <t xml:space="preserve">Психология общения</t>
  </si>
  <si>
    <t xml:space="preserve">ОГСЭ.03</t>
  </si>
  <si>
    <t xml:space="preserve">История</t>
  </si>
  <si>
    <t xml:space="preserve">ОГСЭ.04</t>
  </si>
  <si>
    <t xml:space="preserve">Иностранный язык</t>
  </si>
  <si>
    <t xml:space="preserve">ОГСЭ.05</t>
  </si>
  <si>
    <t xml:space="preserve">Физическая культура</t>
  </si>
  <si>
    <t xml:space="preserve">1-5</t>
  </si>
  <si>
    <t xml:space="preserve">ОГСЭ.06</t>
  </si>
  <si>
    <t xml:space="preserve">Русский язык и культура речи</t>
  </si>
  <si>
    <t xml:space="preserve">ОГСЭ.07</t>
  </si>
  <si>
    <t xml:space="preserve">Мировая художественная культура</t>
  </si>
  <si>
    <t xml:space="preserve">ОГСЭ.08</t>
  </si>
  <si>
    <t xml:space="preserve">Литература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Математика</t>
  </si>
  <si>
    <t xml:space="preserve">ЕН.02</t>
  </si>
  <si>
    <t xml:space="preserve">Информатика и информационно-коммуникационные технологии в профессиональной деятельности</t>
  </si>
  <si>
    <t xml:space="preserve">ЕН.03</t>
  </si>
  <si>
    <t xml:space="preserve">Экологическое основы природопользования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1к</t>
  </si>
  <si>
    <t xml:space="preserve">3к</t>
  </si>
  <si>
    <t xml:space="preserve">ОП.02</t>
  </si>
  <si>
    <t xml:space="preserve">Психология</t>
  </si>
  <si>
    <t xml:space="preserve">ОП.03</t>
  </si>
  <si>
    <t xml:space="preserve">Возрастная анатомия, физиология и гигиена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Теоретические основы дошкольного образования</t>
  </si>
  <si>
    <t xml:space="preserve">ОП.06</t>
  </si>
  <si>
    <t xml:space="preserve">Безопасность жизнедеятельности </t>
  </si>
  <si>
    <t xml:space="preserve">ОП.07</t>
  </si>
  <si>
    <t xml:space="preserve">Сценический тренинг</t>
  </si>
  <si>
    <t xml:space="preserve">ОП.08</t>
  </si>
  <si>
    <t xml:space="preserve">Основы проектной и исследовательской деятельности в педагогике</t>
  </si>
  <si>
    <t xml:space="preserve">ПМ.00</t>
  </si>
  <si>
    <t xml:space="preserve">Профессиональные модули</t>
  </si>
  <si>
    <t xml:space="preserve">ПМ.01</t>
  </si>
  <si>
    <t xml:space="preserve">Организация мероприятий направленных на укрепление здоровья ребенка и его физического развития</t>
  </si>
  <si>
    <t xml:space="preserve">МДК.01.01</t>
  </si>
  <si>
    <t xml:space="preserve">Медико-биологические и социальные основы здоровья</t>
  </si>
  <si>
    <t xml:space="preserve">МДК.01.02</t>
  </si>
  <si>
    <t xml:space="preserve">Теоретические и методические основы физического воспитания  и развития  детей  раннего и дошкольного возраста</t>
  </si>
  <si>
    <t xml:space="preserve">МДК.01.03</t>
  </si>
  <si>
    <t xml:space="preserve">Практикум по совершенствованию двигательных умений и навыков</t>
  </si>
  <si>
    <t xml:space="preserve">МДК.01.04</t>
  </si>
  <si>
    <t xml:space="preserve">Практикум по развитию музыкально-ритмических движений</t>
  </si>
  <si>
    <t xml:space="preserve">УП.01.02.</t>
  </si>
  <si>
    <t xml:space="preserve">Введение в специальность</t>
  </si>
  <si>
    <t xml:space="preserve">36</t>
  </si>
  <si>
    <t xml:space="preserve">УП.01.01.</t>
  </si>
  <si>
    <t xml:space="preserve">Практика наблюдений и показательных видов деятельности</t>
  </si>
  <si>
    <t xml:space="preserve">ПП.01.01.</t>
  </si>
  <si>
    <t xml:space="preserve">Практика проведения мероприятий двигательного режима</t>
  </si>
  <si>
    <t xml:space="preserve">144</t>
  </si>
  <si>
    <t xml:space="preserve">ПМ.02</t>
  </si>
  <si>
    <t xml:space="preserve">Организация различных видов деятельности  и общения детей</t>
  </si>
  <si>
    <t xml:space="preserve">МДК.02.01</t>
  </si>
  <si>
    <t xml:space="preserve">Теоретические и методические основы организации игровой деятельности детей раннего и дошкольного возраста</t>
  </si>
  <si>
    <t xml:space="preserve">МДК.02.02</t>
  </si>
  <si>
    <t xml:space="preserve">Теоретические и методические основы организации трудовой деятельности дошкольников</t>
  </si>
  <si>
    <t xml:space="preserve">МДК.02.03</t>
  </si>
  <si>
    <t xml:space="preserve">Теоретические и методические основы организации продуктивных видов деятельности детей дошкольного возраста</t>
  </si>
  <si>
    <t xml:space="preserve">МДК.02.04</t>
  </si>
  <si>
    <t xml:space="preserve">Практикум по художественной обработке материалов и изобразительному искусству </t>
  </si>
  <si>
    <t xml:space="preserve">МДК.02.05</t>
  </si>
  <si>
    <t xml:space="preserve">Теория и методика музыкального воспитания  с практикумом</t>
  </si>
  <si>
    <t xml:space="preserve">МДК.02.06</t>
  </si>
  <si>
    <t xml:space="preserve">Психолого-педагогические основы  организации общения  детей  дошкольного возраста</t>
  </si>
  <si>
    <t xml:space="preserve">МДК.02.07</t>
  </si>
  <si>
    <t xml:space="preserve">Практикум по лего-конструированию и робототехнике</t>
  </si>
  <si>
    <t xml:space="preserve">УП.02.01</t>
  </si>
  <si>
    <t xml:space="preserve">УП.02.02</t>
  </si>
  <si>
    <t xml:space="preserve">Подготовка к летней практике</t>
  </si>
  <si>
    <t xml:space="preserve">72</t>
  </si>
  <si>
    <t xml:space="preserve">ПП.02.01</t>
  </si>
  <si>
    <t xml:space="preserve">Практика пробных видов деятельности</t>
  </si>
  <si>
    <t xml:space="preserve">ПП.02.02</t>
  </si>
  <si>
    <t xml:space="preserve">Летняя практика</t>
  </si>
  <si>
    <t xml:space="preserve">108</t>
  </si>
  <si>
    <t xml:space="preserve">ПП.02.03</t>
  </si>
  <si>
    <t xml:space="preserve">Психолого - педагогическая практика</t>
  </si>
  <si>
    <t xml:space="preserve">ПМ.03</t>
  </si>
  <si>
    <t xml:space="preserve">Организация занятий  по основным общеобразовательным программам дошкольного образования.</t>
  </si>
  <si>
    <t xml:space="preserve">МДК.03.01</t>
  </si>
  <si>
    <t xml:space="preserve">Теоретические основы организации обучения в разных возрастных группах</t>
  </si>
  <si>
    <t xml:space="preserve">МДК.03.02</t>
  </si>
  <si>
    <t xml:space="preserve">Теория и методика  развития речи у детей.   </t>
  </si>
  <si>
    <t xml:space="preserve">6ко</t>
  </si>
  <si>
    <t xml:space="preserve">МДК.03.03</t>
  </si>
  <si>
    <t xml:space="preserve">Теория и методика экологического образования дошкольников</t>
  </si>
  <si>
    <t xml:space="preserve">5к</t>
  </si>
  <si>
    <t xml:space="preserve">МДК.03.04</t>
  </si>
  <si>
    <t xml:space="preserve">Теория и методика  математического развития</t>
  </si>
  <si>
    <t xml:space="preserve">МДК.03.05</t>
  </si>
  <si>
    <t xml:space="preserve">Теория и методика обучения изодеятельности детей раннего и дошкольного возраста</t>
  </si>
  <si>
    <t xml:space="preserve">МДК.03.06</t>
  </si>
  <si>
    <t xml:space="preserve">Детская литература с практикумом по выразительному чтению</t>
  </si>
  <si>
    <t xml:space="preserve">УП.03.01</t>
  </si>
  <si>
    <t xml:space="preserve">ПП.03.01</t>
  </si>
  <si>
    <t xml:space="preserve">Практика пробных занятий по общеобразовательным программам</t>
  </si>
  <si>
    <t xml:space="preserve">ПМ.04</t>
  </si>
  <si>
    <t xml:space="preserve">Взаимодействие с родителями (лицами, их заменяющими) и сотрудниками образовательной организации</t>
  </si>
  <si>
    <t xml:space="preserve">МДК.04.01</t>
  </si>
  <si>
    <t xml:space="preserve">Теоретические и методические основы взаимодействия воспитателя с родителями (лицами, их заменяющими) и сотрудниками дошкольной образовательной организации</t>
  </si>
  <si>
    <t xml:space="preserve">6к</t>
  </si>
  <si>
    <t xml:space="preserve">МДК.04.02</t>
  </si>
  <si>
    <t xml:space="preserve">Основы конкурентных взаимодействий в образовательной организации</t>
  </si>
  <si>
    <t xml:space="preserve">УП.04.01</t>
  </si>
  <si>
    <t xml:space="preserve">ПП 04.01</t>
  </si>
  <si>
    <t xml:space="preserve">ПМ.05</t>
  </si>
  <si>
    <t xml:space="preserve">Методическое обеспечение образовательного процесса</t>
  </si>
  <si>
    <t xml:space="preserve">МДК.05.01</t>
  </si>
  <si>
    <t xml:space="preserve">Теоретические и прикладные аспекты методической работы воспитателя детей дошкольного возраста. </t>
  </si>
  <si>
    <t xml:space="preserve">4к</t>
  </si>
  <si>
    <t xml:space="preserve">МДК 05.02</t>
  </si>
  <si>
    <t xml:space="preserve">Прикладные аспекты современных образовательных технологий  </t>
  </si>
  <si>
    <t xml:space="preserve">МДК 05.03</t>
  </si>
  <si>
    <t xml:space="preserve">Практикум по разработке индивидуальных образовательных маршрутов</t>
  </si>
  <si>
    <t xml:space="preserve">УП.05.01</t>
  </si>
  <si>
    <t xml:space="preserve">ПМ.06</t>
  </si>
  <si>
    <t xml:space="preserve">Организация инклюзивного пространства и психолого-педагогической работы с детьми с ОВЗ в условиях образовательной организации</t>
  </si>
  <si>
    <t xml:space="preserve">МДК.06.01</t>
  </si>
  <si>
    <t xml:space="preserve">Теоретические и организационные основы инклюзии в образовательной организации.</t>
  </si>
  <si>
    <t xml:space="preserve">МДК 06.02.</t>
  </si>
  <si>
    <t xml:space="preserve">Теория и методика работы с детьми с ОВЗ</t>
  </si>
  <si>
    <t xml:space="preserve">УП.06.01</t>
  </si>
  <si>
    <t xml:space="preserve">Анализ методического обеспечения образовательного процесса с детьми ОВЗ</t>
  </si>
  <si>
    <t xml:space="preserve">Итого по циклам:</t>
  </si>
  <si>
    <t xml:space="preserve">Обязательная часть циклов  ППССЗ</t>
  </si>
  <si>
    <t xml:space="preserve">Вариативная часть циклов  ППССЗ</t>
  </si>
  <si>
    <t xml:space="preserve">                                       </t>
  </si>
  <si>
    <t xml:space="preserve">Курсовых проектов (работ)</t>
  </si>
  <si>
    <t xml:space="preserve">Экзаменов (квалификационных)</t>
  </si>
  <si>
    <t xml:space="preserve">-</t>
  </si>
  <si>
    <t xml:space="preserve">Экзаменов</t>
  </si>
  <si>
    <t xml:space="preserve">Зачетов</t>
  </si>
  <si>
    <t xml:space="preserve">Дифференцированных зачетов</t>
  </si>
  <si>
    <t xml:space="preserve">1.1 Календарный график учебного процесса</t>
  </si>
  <si>
    <t xml:space="preserve">1 Курс </t>
  </si>
  <si>
    <t xml:space="preserve">Наименование циклов, дисциплин, профессиональных модулей, МДК, практик</t>
  </si>
  <si>
    <t xml:space="preserve">Виды учебной нагрузки</t>
  </si>
  <si>
    <t xml:space="preserve">27.09-02.09</t>
  </si>
  <si>
    <t xml:space="preserve">24.09-01.10</t>
  </si>
  <si>
    <t xml:space="preserve">22.10-29.10</t>
  </si>
  <si>
    <t xml:space="preserve">19.11-26.11</t>
  </si>
  <si>
    <t xml:space="preserve">31.12-6.01</t>
  </si>
  <si>
    <t xml:space="preserve">28.01-03.02 </t>
  </si>
  <si>
    <t xml:space="preserve">25.02-03.03</t>
  </si>
  <si>
    <t xml:space="preserve">01.04-07.04</t>
  </si>
  <si>
    <t xml:space="preserve">29.04-05.05</t>
  </si>
  <si>
    <t xml:space="preserve">27.04-03.06</t>
  </si>
  <si>
    <t xml:space="preserve">01.07-07.07</t>
  </si>
  <si>
    <t xml:space="preserve">29.07-5.07</t>
  </si>
  <si>
    <t xml:space="preserve">Всего часов</t>
  </si>
  <si>
    <t xml:space="preserve">Номера календарных недель</t>
  </si>
  <si>
    <t xml:space="preserve">Порядковые  номера недель учебного плана</t>
  </si>
  <si>
    <t xml:space="preserve">Общий гуманитарный и социально-экономический 
цикл</t>
  </si>
  <si>
    <t xml:space="preserve">обяз.уч</t>
  </si>
  <si>
    <t xml:space="preserve">14</t>
  </si>
  <si>
    <t xml:space="preserve">К</t>
  </si>
  <si>
    <t xml:space="preserve">Ритмика</t>
  </si>
  <si>
    <t xml:space="preserve">ОГСЭ.09</t>
  </si>
  <si>
    <t xml:space="preserve">у</t>
  </si>
  <si>
    <t xml:space="preserve">р</t>
  </si>
  <si>
    <t xml:space="preserve">ОП.05.</t>
  </si>
  <si>
    <t xml:space="preserve">с</t>
  </si>
  <si>
    <t xml:space="preserve">УП.01.01</t>
  </si>
  <si>
    <t xml:space="preserve">МДК.02.04.</t>
  </si>
  <si>
    <t xml:space="preserve">сам.раб</t>
  </si>
  <si>
    <t xml:space="preserve">18</t>
  </si>
  <si>
    <t xml:space="preserve">УП.00</t>
  </si>
  <si>
    <t xml:space="preserve">Учебная практика</t>
  </si>
  <si>
    <t xml:space="preserve">ПП.00</t>
  </si>
  <si>
    <t xml:space="preserve">Производственная практика (практика по профилю специальности)</t>
  </si>
  <si>
    <t xml:space="preserve">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i val="true"/>
      <sz val="7.5"/>
      <name val="Arial"/>
      <family val="2"/>
      <charset val="204"/>
    </font>
    <font>
      <b val="true"/>
      <i val="true"/>
      <sz val="7.5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6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УЧЕБНЫЕ ПЛАНЫ НПО 5-05МГ- 22.11; О-11 02.37.8(1);Кондитер34.02" xfId="21"/>
    <cellStyle name="Обычный_УЧЕБНЫЕ ПЛАНЫ НПО 5-05МГ- 22.11; О-11 02.37.8(1);ПК-1134.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P14" activeCellId="0" sqref="A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13"/>
    <col collapsed="false" customWidth="true" hidden="false" outlineLevel="0" max="54" min="3" style="0" width="3.7"/>
    <col collapsed="false" customWidth="true" hidden="false" outlineLevel="0" max="55" min="55" style="0" width="5.28"/>
    <col collapsed="false" customWidth="true" hidden="false" outlineLevel="0" max="56" min="56" style="0" width="7.99"/>
    <col collapsed="false" customWidth="true" hidden="false" outlineLevel="0" max="57" min="57" style="0" width="6.7"/>
    <col collapsed="false" customWidth="true" hidden="false" outlineLevel="0" max="58" min="58" style="0" width="7.85"/>
    <col collapsed="false" customWidth="true" hidden="false" outlineLevel="0" max="59" min="59" style="0" width="5.85"/>
    <col collapsed="false" customWidth="true" hidden="false" outlineLevel="0" max="60" min="60" style="0" width="4.56"/>
    <col collapsed="false" customWidth="true" hidden="false" outlineLevel="0" max="61" min="61" style="0" width="4.28"/>
    <col collapsed="false" customWidth="true" hidden="false" outlineLevel="0" max="62" min="62" style="0" width="4.99"/>
    <col collapsed="false" customWidth="true" hidden="false" outlineLevel="0" max="63" min="63" style="0" width="8.14"/>
  </cols>
  <sheetData>
    <row r="1" s="3" customFormat="tru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s="8" customFormat="true" ht="4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0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6" t="s">
        <v>1</v>
      </c>
      <c r="BD2" s="6"/>
      <c r="BE2" s="6"/>
      <c r="BF2" s="6"/>
      <c r="BG2" s="6"/>
      <c r="BH2" s="6"/>
      <c r="BI2" s="6"/>
      <c r="BJ2" s="6"/>
      <c r="BK2" s="6"/>
      <c r="BL2" s="7"/>
    </row>
    <row r="3" s="19" customFormat="true" ht="81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1"/>
      <c r="H3" s="12" t="s">
        <v>4</v>
      </c>
      <c r="I3" s="12"/>
      <c r="J3" s="12"/>
      <c r="K3" s="11"/>
      <c r="L3" s="12" t="s">
        <v>5</v>
      </c>
      <c r="M3" s="12"/>
      <c r="N3" s="12"/>
      <c r="O3" s="12"/>
      <c r="P3" s="12" t="s">
        <v>6</v>
      </c>
      <c r="Q3" s="12"/>
      <c r="R3" s="12"/>
      <c r="S3" s="12"/>
      <c r="T3" s="13"/>
      <c r="U3" s="14" t="s">
        <v>7</v>
      </c>
      <c r="V3" s="15"/>
      <c r="W3" s="15"/>
      <c r="X3" s="13"/>
      <c r="Y3" s="12" t="s">
        <v>8</v>
      </c>
      <c r="Z3" s="12"/>
      <c r="AA3" s="12"/>
      <c r="AB3" s="13"/>
      <c r="AC3" s="12" t="s">
        <v>9</v>
      </c>
      <c r="AD3" s="12"/>
      <c r="AE3" s="12"/>
      <c r="AF3" s="12"/>
      <c r="AG3" s="13"/>
      <c r="AH3" s="12" t="s">
        <v>10</v>
      </c>
      <c r="AI3" s="12"/>
      <c r="AJ3" s="12"/>
      <c r="AK3" s="13"/>
      <c r="AL3" s="12" t="s">
        <v>11</v>
      </c>
      <c r="AM3" s="12"/>
      <c r="AN3" s="12"/>
      <c r="AO3" s="12"/>
      <c r="AP3" s="12" t="s">
        <v>12</v>
      </c>
      <c r="AQ3" s="12"/>
      <c r="AR3" s="12"/>
      <c r="AS3" s="12"/>
      <c r="AT3" s="13"/>
      <c r="AU3" s="12" t="s">
        <v>13</v>
      </c>
      <c r="AV3" s="12"/>
      <c r="AW3" s="12"/>
      <c r="AX3" s="13"/>
      <c r="AY3" s="12" t="s">
        <v>14</v>
      </c>
      <c r="AZ3" s="12"/>
      <c r="BA3" s="12"/>
      <c r="BB3" s="12"/>
      <c r="BC3" s="9" t="s">
        <v>2</v>
      </c>
      <c r="BD3" s="16" t="s">
        <v>15</v>
      </c>
      <c r="BE3" s="16" t="s">
        <v>16</v>
      </c>
      <c r="BF3" s="16" t="s">
        <v>17</v>
      </c>
      <c r="BG3" s="16" t="s">
        <v>18</v>
      </c>
      <c r="BH3" s="17" t="s">
        <v>19</v>
      </c>
      <c r="BI3" s="17" t="s">
        <v>20</v>
      </c>
      <c r="BJ3" s="17" t="s">
        <v>21</v>
      </c>
      <c r="BK3" s="17" t="s">
        <v>22</v>
      </c>
      <c r="BL3" s="18"/>
    </row>
    <row r="4" s="19" customFormat="true" ht="99.75" hidden="false" customHeight="true" outlineLevel="0" collapsed="false">
      <c r="A4" s="9"/>
      <c r="B4" s="9"/>
      <c r="C4" s="13" t="s">
        <v>23</v>
      </c>
      <c r="D4" s="13" t="s">
        <v>24</v>
      </c>
      <c r="E4" s="13" t="s">
        <v>25</v>
      </c>
      <c r="F4" s="13" t="s">
        <v>26</v>
      </c>
      <c r="G4" s="13" t="s">
        <v>27</v>
      </c>
      <c r="H4" s="13" t="s">
        <v>28</v>
      </c>
      <c r="I4" s="13" t="s">
        <v>29</v>
      </c>
      <c r="J4" s="13" t="s">
        <v>30</v>
      </c>
      <c r="K4" s="13" t="s">
        <v>31</v>
      </c>
      <c r="L4" s="13" t="s">
        <v>32</v>
      </c>
      <c r="M4" s="13" t="s">
        <v>33</v>
      </c>
      <c r="N4" s="13" t="s">
        <v>34</v>
      </c>
      <c r="O4" s="13" t="s">
        <v>35</v>
      </c>
      <c r="P4" s="13" t="s">
        <v>23</v>
      </c>
      <c r="Q4" s="13" t="s">
        <v>24</v>
      </c>
      <c r="R4" s="13" t="s">
        <v>25</v>
      </c>
      <c r="S4" s="13" t="s">
        <v>26</v>
      </c>
      <c r="T4" s="13" t="s">
        <v>36</v>
      </c>
      <c r="U4" s="13" t="s">
        <v>37</v>
      </c>
      <c r="V4" s="13" t="s">
        <v>38</v>
      </c>
      <c r="W4" s="13" t="s">
        <v>39</v>
      </c>
      <c r="X4" s="13" t="s">
        <v>40</v>
      </c>
      <c r="Y4" s="13" t="s">
        <v>41</v>
      </c>
      <c r="Z4" s="13" t="s">
        <v>42</v>
      </c>
      <c r="AA4" s="13" t="s">
        <v>43</v>
      </c>
      <c r="AB4" s="13" t="s">
        <v>44</v>
      </c>
      <c r="AC4" s="13" t="s">
        <v>41</v>
      </c>
      <c r="AD4" s="13" t="s">
        <v>42</v>
      </c>
      <c r="AE4" s="13" t="s">
        <v>43</v>
      </c>
      <c r="AF4" s="13" t="s">
        <v>45</v>
      </c>
      <c r="AG4" s="13" t="s">
        <v>46</v>
      </c>
      <c r="AH4" s="13" t="s">
        <v>28</v>
      </c>
      <c r="AI4" s="13" t="s">
        <v>47</v>
      </c>
      <c r="AJ4" s="13" t="s">
        <v>30</v>
      </c>
      <c r="AK4" s="13" t="s">
        <v>48</v>
      </c>
      <c r="AL4" s="13" t="s">
        <v>49</v>
      </c>
      <c r="AM4" s="13" t="s">
        <v>50</v>
      </c>
      <c r="AN4" s="13" t="s">
        <v>51</v>
      </c>
      <c r="AO4" s="13" t="s">
        <v>52</v>
      </c>
      <c r="AP4" s="13" t="s">
        <v>23</v>
      </c>
      <c r="AQ4" s="13" t="s">
        <v>24</v>
      </c>
      <c r="AR4" s="13" t="s">
        <v>25</v>
      </c>
      <c r="AS4" s="13" t="s">
        <v>26</v>
      </c>
      <c r="AT4" s="13" t="s">
        <v>27</v>
      </c>
      <c r="AU4" s="13" t="s">
        <v>28</v>
      </c>
      <c r="AV4" s="13" t="s">
        <v>29</v>
      </c>
      <c r="AW4" s="13" t="s">
        <v>30</v>
      </c>
      <c r="AX4" s="13" t="s">
        <v>31</v>
      </c>
      <c r="AY4" s="13" t="s">
        <v>32</v>
      </c>
      <c r="AZ4" s="13" t="s">
        <v>33</v>
      </c>
      <c r="BA4" s="13" t="s">
        <v>34</v>
      </c>
      <c r="BB4" s="13" t="s">
        <v>53</v>
      </c>
      <c r="BC4" s="9"/>
      <c r="BD4" s="16"/>
      <c r="BE4" s="16"/>
      <c r="BF4" s="16"/>
      <c r="BG4" s="16"/>
      <c r="BH4" s="17"/>
      <c r="BI4" s="17"/>
      <c r="BJ4" s="17"/>
      <c r="BK4" s="17"/>
      <c r="BL4" s="18"/>
    </row>
    <row r="5" s="19" customFormat="true" ht="24.95" hidden="false" customHeight="true" outlineLevel="0" collapsed="false">
      <c r="A5" s="20" t="s">
        <v>54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/>
      <c r="S5" s="24" t="n">
        <v>17</v>
      </c>
      <c r="T5" s="25" t="s">
        <v>55</v>
      </c>
      <c r="U5" s="25" t="s">
        <v>55</v>
      </c>
      <c r="V5" s="25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3"/>
      <c r="AM5" s="26" t="s">
        <v>56</v>
      </c>
      <c r="AN5" s="21"/>
      <c r="AO5" s="23"/>
      <c r="AP5" s="22"/>
      <c r="AQ5" s="22" t="s">
        <v>57</v>
      </c>
      <c r="AR5" s="24" t="n">
        <v>21</v>
      </c>
      <c r="AS5" s="27" t="s">
        <v>58</v>
      </c>
      <c r="AT5" s="25" t="s">
        <v>55</v>
      </c>
      <c r="AU5" s="25" t="s">
        <v>55</v>
      </c>
      <c r="AV5" s="25" t="s">
        <v>55</v>
      </c>
      <c r="AW5" s="25" t="s">
        <v>55</v>
      </c>
      <c r="AX5" s="25" t="s">
        <v>55</v>
      </c>
      <c r="AY5" s="25" t="s">
        <v>55</v>
      </c>
      <c r="AZ5" s="25" t="s">
        <v>55</v>
      </c>
      <c r="BA5" s="25" t="s">
        <v>55</v>
      </c>
      <c r="BB5" s="25" t="s">
        <v>55</v>
      </c>
      <c r="BC5" s="28" t="s">
        <v>54</v>
      </c>
      <c r="BD5" s="21" t="n">
        <v>38</v>
      </c>
      <c r="BE5" s="21" t="n">
        <v>1</v>
      </c>
      <c r="BF5" s="21" t="n">
        <v>1</v>
      </c>
      <c r="BG5" s="21"/>
      <c r="BH5" s="21" t="n">
        <v>1</v>
      </c>
      <c r="BI5" s="21"/>
      <c r="BJ5" s="21" t="n">
        <v>11</v>
      </c>
      <c r="BK5" s="21" t="n">
        <f aca="false">SUM(BD5:BJ5)</f>
        <v>52</v>
      </c>
      <c r="BL5" s="18"/>
    </row>
    <row r="6" s="19" customFormat="true" ht="24.95" hidden="false" customHeight="true" outlineLevel="0" collapsed="false">
      <c r="A6" s="20" t="s">
        <v>59</v>
      </c>
      <c r="B6" s="20"/>
      <c r="C6" s="29"/>
      <c r="D6" s="29"/>
      <c r="E6" s="29"/>
      <c r="F6" s="29"/>
      <c r="G6" s="30"/>
      <c r="H6" s="23"/>
      <c r="I6" s="23"/>
      <c r="J6" s="23"/>
      <c r="K6" s="23"/>
      <c r="L6" s="23"/>
      <c r="M6" s="30" t="n">
        <v>8</v>
      </c>
      <c r="N6" s="23" t="s">
        <v>56</v>
      </c>
      <c r="O6" s="23" t="s">
        <v>56</v>
      </c>
      <c r="P6" s="23" t="s">
        <v>56</v>
      </c>
      <c r="Q6" s="23" t="s">
        <v>56</v>
      </c>
      <c r="R6" s="23" t="n">
        <v>11</v>
      </c>
      <c r="S6" s="31" t="s">
        <v>58</v>
      </c>
      <c r="T6" s="25" t="s">
        <v>55</v>
      </c>
      <c r="U6" s="25" t="s">
        <v>55</v>
      </c>
      <c r="V6" s="25"/>
      <c r="W6" s="31"/>
      <c r="X6" s="29"/>
      <c r="Y6" s="29"/>
      <c r="Z6" s="29"/>
      <c r="AA6" s="29"/>
      <c r="AB6" s="23"/>
      <c r="AC6" s="30"/>
      <c r="AD6" s="30" t="n">
        <v>8</v>
      </c>
      <c r="AE6" s="23" t="s">
        <v>56</v>
      </c>
      <c r="AF6" s="23" t="s">
        <v>56</v>
      </c>
      <c r="AG6" s="30" t="n">
        <v>8</v>
      </c>
      <c r="AH6" s="23"/>
      <c r="AI6" s="23"/>
      <c r="AJ6" s="30"/>
      <c r="AK6" s="23"/>
      <c r="AL6" s="23"/>
      <c r="AM6" s="23"/>
      <c r="AN6" s="23" t="n">
        <v>15</v>
      </c>
      <c r="AO6" s="27" t="s">
        <v>58</v>
      </c>
      <c r="AP6" s="30" t="n">
        <v>8</v>
      </c>
      <c r="AQ6" s="30" t="n">
        <v>8</v>
      </c>
      <c r="AR6" s="23" t="s">
        <v>56</v>
      </c>
      <c r="AS6" s="23" t="s">
        <v>56</v>
      </c>
      <c r="AT6" s="23" t="s">
        <v>56</v>
      </c>
      <c r="AU6" s="25" t="s">
        <v>55</v>
      </c>
      <c r="AV6" s="25" t="s">
        <v>55</v>
      </c>
      <c r="AW6" s="25" t="s">
        <v>55</v>
      </c>
      <c r="AX6" s="25" t="s">
        <v>55</v>
      </c>
      <c r="AY6" s="25" t="s">
        <v>55</v>
      </c>
      <c r="AZ6" s="25" t="s">
        <v>55</v>
      </c>
      <c r="BA6" s="25" t="s">
        <v>55</v>
      </c>
      <c r="BB6" s="25" t="s">
        <v>55</v>
      </c>
      <c r="BC6" s="32" t="s">
        <v>59</v>
      </c>
      <c r="BD6" s="21" t="n">
        <v>26</v>
      </c>
      <c r="BE6" s="21" t="n">
        <v>5</v>
      </c>
      <c r="BF6" s="21" t="n">
        <v>9</v>
      </c>
      <c r="BG6" s="21"/>
      <c r="BH6" s="21" t="n">
        <v>2</v>
      </c>
      <c r="BI6" s="21"/>
      <c r="BJ6" s="21" t="n">
        <v>10</v>
      </c>
      <c r="BK6" s="21" t="n">
        <f aca="false">SUM(BD6:BJ6)</f>
        <v>52</v>
      </c>
      <c r="BL6" s="18"/>
    </row>
    <row r="7" s="19" customFormat="true" ht="24.95" hidden="false" customHeight="true" outlineLevel="0" collapsed="false">
      <c r="A7" s="20" t="s">
        <v>60</v>
      </c>
      <c r="B7" s="20"/>
      <c r="C7" s="30"/>
      <c r="D7" s="23"/>
      <c r="E7" s="33"/>
      <c r="F7" s="34"/>
      <c r="G7" s="23"/>
      <c r="H7" s="23"/>
      <c r="I7" s="23"/>
      <c r="J7" s="23"/>
      <c r="K7" s="22"/>
      <c r="L7" s="30"/>
      <c r="M7" s="23" t="n">
        <v>11</v>
      </c>
      <c r="N7" s="22" t="s">
        <v>57</v>
      </c>
      <c r="O7" s="30" t="n">
        <v>8</v>
      </c>
      <c r="P7" s="30" t="n">
        <v>8</v>
      </c>
      <c r="Q7" s="23" t="s">
        <v>56</v>
      </c>
      <c r="R7" s="23" t="s">
        <v>56</v>
      </c>
      <c r="S7" s="31" t="s">
        <v>58</v>
      </c>
      <c r="T7" s="25" t="s">
        <v>55</v>
      </c>
      <c r="U7" s="25" t="s">
        <v>55</v>
      </c>
      <c r="V7" s="29"/>
      <c r="W7" s="31"/>
      <c r="X7" s="29"/>
      <c r="Y7" s="29"/>
      <c r="Z7" s="25"/>
      <c r="AA7" s="25"/>
      <c r="AB7" s="25"/>
      <c r="AC7" s="25"/>
      <c r="AD7" s="30"/>
      <c r="AE7" s="23"/>
      <c r="AF7" s="23" t="s">
        <v>56</v>
      </c>
      <c r="AG7" s="23" t="s">
        <v>56</v>
      </c>
      <c r="AH7" s="29" t="n">
        <v>11</v>
      </c>
      <c r="AI7" s="27" t="s">
        <v>58</v>
      </c>
      <c r="AJ7" s="25" t="s">
        <v>61</v>
      </c>
      <c r="AK7" s="25" t="s">
        <v>61</v>
      </c>
      <c r="AL7" s="25" t="s">
        <v>61</v>
      </c>
      <c r="AM7" s="25" t="s">
        <v>61</v>
      </c>
      <c r="AN7" s="25" t="s">
        <v>62</v>
      </c>
      <c r="AO7" s="25" t="s">
        <v>62</v>
      </c>
      <c r="AP7" s="25" t="s">
        <v>62</v>
      </c>
      <c r="AQ7" s="25" t="s">
        <v>62</v>
      </c>
      <c r="AR7" s="25" t="s">
        <v>62</v>
      </c>
      <c r="AS7" s="25" t="s">
        <v>62</v>
      </c>
      <c r="AT7" s="29"/>
      <c r="AU7" s="29"/>
      <c r="AV7" s="29"/>
      <c r="AW7" s="29"/>
      <c r="AX7" s="29"/>
      <c r="AY7" s="29"/>
      <c r="AZ7" s="29"/>
      <c r="BA7" s="29"/>
      <c r="BB7" s="29"/>
      <c r="BC7" s="32" t="s">
        <v>60</v>
      </c>
      <c r="BD7" s="21" t="n">
        <v>22</v>
      </c>
      <c r="BE7" s="21" t="n">
        <v>2.35</v>
      </c>
      <c r="BF7" s="21" t="n">
        <v>4.65</v>
      </c>
      <c r="BG7" s="21" t="n">
        <v>4</v>
      </c>
      <c r="BH7" s="21" t="n">
        <v>2</v>
      </c>
      <c r="BI7" s="21" t="n">
        <v>6</v>
      </c>
      <c r="BJ7" s="21" t="n">
        <v>2</v>
      </c>
      <c r="BK7" s="21" t="n">
        <f aca="false">SUM(BD7:BJ7)</f>
        <v>43</v>
      </c>
      <c r="BL7" s="18"/>
    </row>
    <row r="8" s="19" customFormat="true" ht="24.95" hidden="false" customHeight="true" outlineLevel="0" collapsed="false">
      <c r="A8" s="35" t="s">
        <v>63</v>
      </c>
      <c r="B8" s="35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0"/>
      <c r="BD8" s="20" t="n">
        <f aca="false">SUM(BD5:BD7)</f>
        <v>86</v>
      </c>
      <c r="BE8" s="20" t="n">
        <f aca="false">SUM(BE5:BE7)</f>
        <v>8.35</v>
      </c>
      <c r="BF8" s="36" t="n">
        <f aca="false">SUM(BF5:BF7)</f>
        <v>14.65</v>
      </c>
      <c r="BG8" s="20" t="n">
        <f aca="false">SUM(BG5:BG7)</f>
        <v>4</v>
      </c>
      <c r="BH8" s="20" t="n">
        <f aca="false">SUM(BH5:BH7)</f>
        <v>5</v>
      </c>
      <c r="BI8" s="20" t="n">
        <f aca="false">SUM(BI5:BI7)</f>
        <v>6</v>
      </c>
      <c r="BJ8" s="20" t="n">
        <f aca="false">SUM(BJ5:BJ7)</f>
        <v>23</v>
      </c>
      <c r="BK8" s="20" t="n">
        <f aca="false">SUM(BD8:BJ8)</f>
        <v>147</v>
      </c>
      <c r="BL8" s="18"/>
    </row>
    <row r="9" s="19" customFormat="true" ht="31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18"/>
    </row>
    <row r="10" s="19" customFormat="true" ht="21" hidden="false" customHeight="true" outlineLevel="0" collapsed="false">
      <c r="A10" s="39" t="s">
        <v>64</v>
      </c>
      <c r="B10" s="39"/>
      <c r="C10" s="39"/>
      <c r="D10" s="39"/>
      <c r="E10" s="39"/>
      <c r="F10" s="39"/>
      <c r="G10" s="39"/>
      <c r="H10" s="39"/>
      <c r="I10" s="39"/>
      <c r="J10" s="40"/>
      <c r="K10" s="40"/>
      <c r="L10" s="40"/>
      <c r="M10" s="41"/>
      <c r="N10" s="42"/>
      <c r="O10" s="42"/>
      <c r="P10" s="40"/>
      <c r="Q10" s="40"/>
      <c r="R10" s="40"/>
      <c r="S10" s="40"/>
      <c r="T10" s="40"/>
      <c r="U10" s="42"/>
      <c r="V10" s="42"/>
      <c r="W10" s="43"/>
      <c r="X10" s="43"/>
      <c r="Y10" s="43"/>
      <c r="Z10" s="43"/>
      <c r="AA10" s="43"/>
      <c r="AB10" s="43"/>
      <c r="AC10" s="37"/>
      <c r="AD10" s="42"/>
      <c r="AE10" s="44"/>
      <c r="AF10" s="44"/>
      <c r="AG10" s="44"/>
      <c r="AH10" s="44"/>
      <c r="AI10" s="44"/>
      <c r="AJ10" s="44"/>
      <c r="AK10" s="44"/>
      <c r="AL10" s="42"/>
      <c r="AM10" s="42" t="s">
        <v>65</v>
      </c>
      <c r="AN10" s="42"/>
      <c r="AO10" s="43"/>
      <c r="AP10" s="43"/>
      <c r="AQ10" s="43"/>
      <c r="AR10" s="43"/>
      <c r="AS10" s="43"/>
      <c r="AT10" s="44"/>
      <c r="AU10" s="42"/>
      <c r="AV10" s="42"/>
      <c r="AW10" s="42"/>
      <c r="AX10" s="43"/>
      <c r="AY10" s="43"/>
      <c r="AZ10" s="43"/>
      <c r="BA10" s="43"/>
      <c r="BB10" s="43"/>
      <c r="BC10" s="43"/>
      <c r="BD10" s="44"/>
      <c r="BE10" s="45"/>
      <c r="BF10" s="45"/>
      <c r="BG10" s="42"/>
      <c r="BH10" s="42"/>
      <c r="BI10" s="42"/>
      <c r="BJ10" s="42"/>
      <c r="BK10" s="42"/>
      <c r="BL10" s="18"/>
    </row>
    <row r="11" s="19" customFormat="true" ht="97.5" hidden="false" customHeight="true" outlineLevel="0" collapsed="false">
      <c r="A11" s="46" t="s">
        <v>66</v>
      </c>
      <c r="B11" s="46"/>
      <c r="C11" s="46"/>
      <c r="D11" s="46"/>
      <c r="E11" s="46"/>
      <c r="F11" s="46"/>
      <c r="G11" s="47"/>
      <c r="H11" s="47"/>
      <c r="I11" s="47"/>
      <c r="J11" s="46" t="s">
        <v>67</v>
      </c>
      <c r="K11" s="46"/>
      <c r="L11" s="46"/>
      <c r="M11" s="46"/>
      <c r="N11" s="46"/>
      <c r="O11" s="46"/>
      <c r="P11" s="46"/>
      <c r="Q11" s="47"/>
      <c r="R11" s="47"/>
      <c r="S11" s="47"/>
      <c r="T11" s="46" t="s">
        <v>68</v>
      </c>
      <c r="U11" s="46"/>
      <c r="V11" s="46"/>
      <c r="W11" s="46"/>
      <c r="X11" s="46"/>
      <c r="Y11" s="46"/>
      <c r="Z11" s="46"/>
      <c r="AA11" s="47"/>
      <c r="AB11" s="47"/>
      <c r="AC11" s="48"/>
      <c r="AD11" s="46" t="s">
        <v>69</v>
      </c>
      <c r="AE11" s="46"/>
      <c r="AF11" s="46"/>
      <c r="AG11" s="46"/>
      <c r="AH11" s="46"/>
      <c r="AI11" s="46"/>
      <c r="AJ11" s="49"/>
      <c r="AK11" s="47"/>
      <c r="AL11" s="48"/>
      <c r="AM11" s="46" t="s">
        <v>70</v>
      </c>
      <c r="AN11" s="46"/>
      <c r="AO11" s="46"/>
      <c r="AP11" s="46"/>
      <c r="AQ11" s="46"/>
      <c r="AR11" s="46"/>
      <c r="AS11" s="46"/>
      <c r="AT11" s="48"/>
      <c r="AU11" s="47"/>
      <c r="AV11" s="47"/>
      <c r="AW11" s="46" t="s">
        <v>71</v>
      </c>
      <c r="AX11" s="46"/>
      <c r="AY11" s="46"/>
      <c r="AZ11" s="46"/>
      <c r="BA11" s="46"/>
      <c r="BB11" s="46"/>
      <c r="BC11" s="48"/>
      <c r="BD11" s="46"/>
      <c r="BE11" s="46"/>
      <c r="BF11" s="46"/>
      <c r="BG11" s="42"/>
      <c r="BH11" s="50"/>
      <c r="BI11" s="50"/>
      <c r="BJ11" s="42"/>
      <c r="BK11" s="42"/>
      <c r="BL11" s="18"/>
    </row>
    <row r="12" s="19" customFormat="true" ht="27" hidden="false" customHeight="true" outlineLevel="0" collapsed="false">
      <c r="A12" s="38"/>
      <c r="B12" s="51"/>
      <c r="C12" s="30" t="n">
        <v>8</v>
      </c>
      <c r="D12" s="38"/>
      <c r="E12" s="38"/>
      <c r="F12" s="52"/>
      <c r="G12" s="47"/>
      <c r="H12" s="47"/>
      <c r="I12" s="47"/>
      <c r="J12" s="47"/>
      <c r="K12" s="47"/>
      <c r="L12" s="53"/>
      <c r="M12" s="26" t="s">
        <v>56</v>
      </c>
      <c r="N12" s="54"/>
      <c r="O12" s="47"/>
      <c r="P12" s="47"/>
      <c r="Q12" s="47"/>
      <c r="R12" s="47"/>
      <c r="S12" s="47"/>
      <c r="T12" s="47"/>
      <c r="U12" s="52"/>
      <c r="V12" s="55"/>
      <c r="W12" s="56" t="s">
        <v>61</v>
      </c>
      <c r="X12" s="57"/>
      <c r="Y12" s="58"/>
      <c r="Z12" s="58"/>
      <c r="AA12" s="58"/>
      <c r="AB12" s="58"/>
      <c r="AC12" s="52"/>
      <c r="AD12" s="59"/>
      <c r="AE12" s="59"/>
      <c r="AF12" s="60"/>
      <c r="AG12" s="56" t="s">
        <v>62</v>
      </c>
      <c r="AH12" s="61"/>
      <c r="AI12" s="59"/>
      <c r="AJ12" s="59"/>
      <c r="AK12" s="59"/>
      <c r="AL12" s="52"/>
      <c r="AM12" s="52"/>
      <c r="AN12" s="58"/>
      <c r="AO12" s="62"/>
      <c r="AP12" s="56" t="s">
        <v>55</v>
      </c>
      <c r="AQ12" s="57"/>
      <c r="AR12" s="58"/>
      <c r="AS12" s="58"/>
      <c r="AT12" s="59"/>
      <c r="AU12" s="52"/>
      <c r="AV12" s="52"/>
      <c r="AW12" s="58"/>
      <c r="AX12" s="58"/>
      <c r="AY12" s="62"/>
      <c r="AZ12" s="31" t="s">
        <v>58</v>
      </c>
      <c r="BA12" s="57"/>
      <c r="BB12" s="58"/>
      <c r="BC12" s="58"/>
      <c r="BD12" s="59"/>
      <c r="BE12" s="52"/>
      <c r="BF12" s="52"/>
      <c r="BG12" s="42"/>
      <c r="BH12" s="42"/>
      <c r="BI12" s="42"/>
      <c r="BJ12" s="42"/>
      <c r="BK12" s="42"/>
      <c r="BL12" s="18"/>
    </row>
    <row r="13" s="3" customFormat="true" ht="31.5" hidden="false" customHeight="true" outlineLevel="0" collapsed="false">
      <c r="A13" s="63"/>
      <c r="B13" s="63"/>
      <c r="C13" s="63"/>
      <c r="D13" s="48"/>
      <c r="E13" s="48"/>
      <c r="F13" s="48"/>
      <c r="G13" s="48"/>
      <c r="H13" s="48"/>
      <c r="I13" s="48"/>
      <c r="J13" s="48"/>
      <c r="K13" s="48"/>
      <c r="L13" s="63"/>
      <c r="M13" s="64"/>
      <c r="N13" s="65"/>
      <c r="O13" s="65"/>
      <c r="P13" s="65"/>
      <c r="Q13" s="65"/>
      <c r="R13" s="65"/>
      <c r="S13" s="65"/>
      <c r="T13" s="65"/>
      <c r="U13" s="65"/>
      <c r="V13" s="66"/>
      <c r="W13" s="64"/>
      <c r="X13" s="65"/>
      <c r="Y13" s="65"/>
      <c r="Z13" s="65"/>
      <c r="AA13" s="65"/>
      <c r="AB13" s="65"/>
      <c r="AC13" s="65"/>
      <c r="AD13" s="66"/>
      <c r="AE13" s="65"/>
      <c r="AF13" s="64"/>
      <c r="AG13" s="65"/>
      <c r="AH13" s="65"/>
      <c r="AI13" s="65"/>
      <c r="AJ13" s="65"/>
      <c r="AK13" s="66"/>
      <c r="AL13" s="66"/>
      <c r="AM13" s="67"/>
      <c r="AN13" s="66"/>
      <c r="AO13" s="64"/>
      <c r="AP13" s="65"/>
      <c r="AQ13" s="65"/>
      <c r="AR13" s="65"/>
      <c r="AS13" s="66"/>
      <c r="AT13" s="66"/>
      <c r="AU13" s="66"/>
      <c r="AV13" s="66"/>
      <c r="AW13" s="66"/>
      <c r="AX13" s="68"/>
      <c r="AY13" s="66"/>
      <c r="AZ13" s="65"/>
      <c r="BA13" s="66"/>
      <c r="BB13" s="66"/>
      <c r="BC13" s="65"/>
      <c r="BD13" s="66"/>
      <c r="BE13" s="69"/>
      <c r="BF13" s="48"/>
      <c r="BG13" s="37"/>
      <c r="BH13" s="70"/>
      <c r="BI13" s="0"/>
      <c r="BJ13" s="37"/>
      <c r="BK13" s="37"/>
      <c r="BL13" s="2"/>
    </row>
    <row r="14" s="3" customFormat="true" ht="85.5" hidden="false" customHeight="true" outlineLevel="0" collapsed="false">
      <c r="A14" s="46" t="s">
        <v>72</v>
      </c>
      <c r="B14" s="46"/>
      <c r="C14" s="46"/>
      <c r="D14" s="46"/>
      <c r="E14" s="46"/>
      <c r="F14" s="46"/>
      <c r="G14" s="71"/>
      <c r="H14" s="71"/>
      <c r="I14" s="71"/>
      <c r="J14" s="46" t="s">
        <v>73</v>
      </c>
      <c r="K14" s="46"/>
      <c r="L14" s="46"/>
      <c r="M14" s="46"/>
      <c r="N14" s="46"/>
      <c r="O14" s="46"/>
      <c r="P14" s="46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2"/>
      <c r="BC14" s="72"/>
      <c r="BD14" s="72"/>
      <c r="BE14" s="72"/>
      <c r="BF14" s="72"/>
      <c r="BG14" s="2"/>
      <c r="BH14" s="2"/>
      <c r="BI14" s="2"/>
      <c r="BJ14" s="2"/>
      <c r="BK14" s="2"/>
      <c r="BL14" s="2"/>
    </row>
    <row r="15" s="3" customFormat="true" ht="27" hidden="false" customHeight="true" outlineLevel="0" collapsed="false">
      <c r="A15" s="38"/>
      <c r="B15" s="65"/>
      <c r="C15" s="22" t="s">
        <v>57</v>
      </c>
      <c r="D15" s="38"/>
      <c r="E15" s="38"/>
      <c r="F15" s="52"/>
      <c r="G15" s="71"/>
      <c r="H15" s="71"/>
      <c r="I15" s="71"/>
      <c r="J15" s="47"/>
      <c r="K15" s="47"/>
      <c r="L15" s="47"/>
      <c r="M15" s="73" t="s">
        <v>74</v>
      </c>
      <c r="N15" s="47"/>
      <c r="O15" s="47"/>
      <c r="P15" s="47"/>
      <c r="Q15" s="74"/>
      <c r="R15" s="74"/>
      <c r="S15" s="75"/>
      <c r="T15" s="75"/>
      <c r="U15" s="76"/>
      <c r="V15" s="76"/>
      <c r="W15" s="76"/>
      <c r="X15" s="76"/>
      <c r="Y15" s="76"/>
      <c r="Z15" s="76"/>
      <c r="AA15" s="76"/>
      <c r="AB15" s="76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5"/>
      <c r="AR15" s="74"/>
      <c r="AS15" s="75"/>
      <c r="AT15" s="75"/>
      <c r="AU15" s="75"/>
      <c r="AV15" s="75"/>
      <c r="AW15" s="75"/>
      <c r="AX15" s="75"/>
      <c r="AY15" s="75"/>
      <c r="AZ15" s="75"/>
      <c r="BA15" s="75"/>
      <c r="BB15" s="72"/>
      <c r="BC15" s="72"/>
      <c r="BD15" s="72"/>
      <c r="BE15" s="72"/>
      <c r="BF15" s="72"/>
      <c r="BG15" s="2"/>
      <c r="BH15" s="2"/>
      <c r="BI15" s="2"/>
      <c r="BJ15" s="2"/>
      <c r="BK15" s="2"/>
      <c r="BL15" s="2"/>
    </row>
    <row r="16" s="3" customFormat="true" ht="15" hidden="false" customHeight="true" outlineLevel="0" collapsed="false">
      <c r="A16" s="77"/>
      <c r="B16" s="74"/>
      <c r="C16" s="74"/>
      <c r="D16" s="78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5"/>
      <c r="T16" s="75"/>
      <c r="U16" s="76"/>
      <c r="V16" s="76"/>
      <c r="W16" s="76"/>
      <c r="X16" s="76"/>
      <c r="Y16" s="76"/>
      <c r="Z16" s="76"/>
      <c r="AA16" s="76"/>
      <c r="AB16" s="76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5"/>
      <c r="AR16" s="74"/>
      <c r="AS16" s="75"/>
      <c r="AT16" s="75"/>
      <c r="AU16" s="75"/>
      <c r="AV16" s="75"/>
      <c r="AW16" s="75"/>
      <c r="AX16" s="75"/>
      <c r="AY16" s="75"/>
      <c r="AZ16" s="75"/>
      <c r="BA16" s="75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s="3" customFormat="true" ht="30.75" hidden="false" customHeight="true" outlineLevel="0" collapsed="false">
      <c r="A17" s="77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5"/>
      <c r="T17" s="75"/>
      <c r="U17" s="76"/>
      <c r="V17" s="76"/>
      <c r="W17" s="76"/>
      <c r="X17" s="76"/>
      <c r="Y17" s="76"/>
      <c r="Z17" s="76"/>
      <c r="AA17" s="76"/>
      <c r="AB17" s="76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5"/>
      <c r="AR17" s="74"/>
      <c r="AS17" s="75"/>
      <c r="AT17" s="75"/>
      <c r="AU17" s="75"/>
      <c r="AV17" s="75"/>
      <c r="AW17" s="75"/>
      <c r="AX17" s="75"/>
      <c r="AY17" s="75"/>
      <c r="AZ17" s="75"/>
      <c r="BA17" s="75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s="3" customFormat="true" ht="12.7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s="3" customFormat="true" ht="32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8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63"/>
      <c r="R20" s="63"/>
      <c r="S20" s="82"/>
      <c r="T20" s="82"/>
      <c r="U20" s="82"/>
      <c r="V20" s="82"/>
      <c r="W20" s="82"/>
      <c r="X20" s="82"/>
      <c r="Y20" s="82"/>
      <c r="Z20" s="82"/>
      <c r="AA20" s="63"/>
      <c r="AB20" s="63"/>
      <c r="AC20" s="82"/>
      <c r="AD20" s="82"/>
      <c r="AE20" s="82"/>
      <c r="AF20" s="82"/>
      <c r="AG20" s="82"/>
      <c r="AH20" s="63"/>
      <c r="AI20" s="63"/>
      <c r="AJ20" s="82"/>
      <c r="AK20" s="82"/>
      <c r="AL20" s="82"/>
      <c r="AM20" s="82"/>
      <c r="AN20" s="82"/>
      <c r="AO20" s="63"/>
      <c r="AP20" s="63"/>
      <c r="AQ20" s="82"/>
      <c r="AR20" s="82"/>
      <c r="AS20" s="82"/>
      <c r="AT20" s="82"/>
      <c r="AU20" s="82"/>
      <c r="AV20" s="63"/>
      <c r="AW20" s="63"/>
      <c r="AX20" s="82"/>
      <c r="AY20" s="82"/>
      <c r="AZ20" s="82"/>
      <c r="BA20" s="82"/>
    </row>
    <row r="21" customFormat="false" ht="63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63"/>
      <c r="R21" s="63"/>
      <c r="S21" s="82"/>
      <c r="T21" s="82"/>
      <c r="U21" s="82"/>
      <c r="V21" s="82"/>
      <c r="W21" s="82"/>
      <c r="X21" s="82"/>
      <c r="Y21" s="82"/>
      <c r="Z21" s="82"/>
      <c r="AA21" s="63"/>
      <c r="AB21" s="63"/>
      <c r="AC21" s="82"/>
      <c r="AD21" s="82"/>
      <c r="AE21" s="82"/>
      <c r="AF21" s="82"/>
      <c r="AG21" s="82"/>
      <c r="AH21" s="63"/>
      <c r="AI21" s="63"/>
      <c r="AJ21" s="82"/>
      <c r="AK21" s="82"/>
      <c r="AL21" s="82"/>
      <c r="AM21" s="82"/>
      <c r="AN21" s="82"/>
      <c r="AO21" s="63"/>
      <c r="AP21" s="63"/>
      <c r="AQ21" s="82"/>
      <c r="AR21" s="82"/>
      <c r="AS21" s="82"/>
      <c r="AT21" s="82"/>
      <c r="AU21" s="82"/>
      <c r="AV21" s="63"/>
      <c r="AW21" s="63"/>
      <c r="AX21" s="82"/>
      <c r="AY21" s="82"/>
      <c r="AZ21" s="82"/>
      <c r="BA21" s="82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6"/>
      <c r="L23" s="66"/>
      <c r="M23" s="63"/>
      <c r="N23" s="63"/>
      <c r="O23" s="63"/>
      <c r="P23" s="63"/>
      <c r="Q23" s="63"/>
      <c r="R23" s="63"/>
      <c r="S23" s="63"/>
      <c r="T23" s="63"/>
      <c r="U23" s="63"/>
      <c r="V23" s="66"/>
      <c r="W23" s="66"/>
      <c r="X23" s="63"/>
      <c r="Y23" s="63"/>
      <c r="Z23" s="63"/>
      <c r="AA23" s="63"/>
      <c r="AB23" s="63"/>
      <c r="AC23" s="63"/>
      <c r="AD23" s="66"/>
      <c r="AE23" s="66"/>
      <c r="AF23" s="63"/>
      <c r="AG23" s="63"/>
      <c r="AH23" s="63"/>
      <c r="AI23" s="63"/>
      <c r="AJ23" s="63"/>
      <c r="AK23" s="66"/>
      <c r="AL23" s="66"/>
      <c r="AM23" s="63"/>
      <c r="AN23" s="63"/>
      <c r="AO23" s="63"/>
      <c r="AP23" s="63"/>
      <c r="AQ23" s="63"/>
      <c r="AR23" s="66"/>
      <c r="AS23" s="66"/>
      <c r="AT23" s="63"/>
      <c r="AU23" s="63"/>
      <c r="AV23" s="63"/>
      <c r="AW23" s="63"/>
      <c r="AX23" s="63"/>
      <c r="AY23" s="66"/>
      <c r="AZ23" s="66"/>
      <c r="BA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6"/>
      <c r="L24" s="66"/>
      <c r="M24" s="63"/>
      <c r="N24" s="63"/>
      <c r="O24" s="63"/>
      <c r="P24" s="63"/>
      <c r="Q24" s="63"/>
      <c r="R24" s="63"/>
      <c r="S24" s="63"/>
      <c r="T24" s="63"/>
      <c r="U24" s="63"/>
      <c r="V24" s="66"/>
      <c r="W24" s="66"/>
      <c r="X24" s="63"/>
      <c r="Y24" s="63"/>
      <c r="Z24" s="63"/>
      <c r="AA24" s="63"/>
      <c r="AB24" s="63"/>
      <c r="AC24" s="63"/>
      <c r="AD24" s="66"/>
      <c r="AE24" s="66"/>
      <c r="AF24" s="63"/>
      <c r="AG24" s="63"/>
      <c r="AH24" s="63"/>
      <c r="AI24" s="63"/>
      <c r="AJ24" s="63"/>
      <c r="AK24" s="66"/>
      <c r="AL24" s="66"/>
      <c r="AM24" s="63"/>
      <c r="AN24" s="63"/>
      <c r="AO24" s="63"/>
      <c r="AP24" s="63"/>
      <c r="AQ24" s="63"/>
      <c r="AR24" s="66"/>
      <c r="AS24" s="66"/>
      <c r="AT24" s="63"/>
      <c r="AU24" s="63"/>
      <c r="AV24" s="63"/>
      <c r="AW24" s="63"/>
      <c r="AX24" s="63"/>
      <c r="AY24" s="66"/>
      <c r="AZ24" s="66"/>
      <c r="BA24" s="63"/>
    </row>
    <row r="27" customFormat="false" ht="12.75" hidden="false" customHeight="false" outlineLevel="0" collapsed="false">
      <c r="O27" s="0" t="s">
        <v>65</v>
      </c>
    </row>
  </sheetData>
  <mergeCells count="38">
    <mergeCell ref="A1:BA1"/>
    <mergeCell ref="W2:AM2"/>
    <mergeCell ref="BC2:BK2"/>
    <mergeCell ref="A3:B4"/>
    <mergeCell ref="C3:F3"/>
    <mergeCell ref="H3:J3"/>
    <mergeCell ref="L3:O3"/>
    <mergeCell ref="P3:S3"/>
    <mergeCell ref="Y3:AA3"/>
    <mergeCell ref="AC3:AF3"/>
    <mergeCell ref="AH3:AJ3"/>
    <mergeCell ref="AL3:AO3"/>
    <mergeCell ref="AP3:AS3"/>
    <mergeCell ref="AU3:AW3"/>
    <mergeCell ref="AY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A5:B5"/>
    <mergeCell ref="A6:B6"/>
    <mergeCell ref="A7:B7"/>
    <mergeCell ref="A8:B8"/>
    <mergeCell ref="A10:I10"/>
    <mergeCell ref="A11:F11"/>
    <mergeCell ref="J11:P11"/>
    <mergeCell ref="T11:Z11"/>
    <mergeCell ref="AD11:AI11"/>
    <mergeCell ref="AM11:AS11"/>
    <mergeCell ref="AW11:BB11"/>
    <mergeCell ref="BD11:BF11"/>
    <mergeCell ref="A14:F14"/>
    <mergeCell ref="J14:P14"/>
  </mergeCells>
  <printOptions headings="false" gridLines="false" gridLinesSet="true" horizontalCentered="false" verticalCentered="false"/>
  <pageMargins left="0.315277777777778" right="0.157638888888889" top="1.0236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D34" activeCellId="0" sqref="D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4" width="43.28"/>
    <col collapsed="false" customWidth="true" hidden="false" outlineLevel="0" max="3" min="3" style="85" width="4.28"/>
    <col collapsed="false" customWidth="true" hidden="false" outlineLevel="0" max="4" min="4" style="85" width="5.41"/>
    <col collapsed="false" customWidth="true" hidden="false" outlineLevel="0" max="5" min="5" style="85" width="4.7"/>
    <col collapsed="false" customWidth="true" hidden="false" outlineLevel="0" max="6" min="6" style="86" width="4.28"/>
    <col collapsed="false" customWidth="true" hidden="false" outlineLevel="0" max="7" min="7" style="83" width="8.41"/>
    <col collapsed="false" customWidth="true" hidden="false" outlineLevel="0" max="8" min="8" style="83" width="8.99"/>
    <col collapsed="false" customWidth="true" hidden="false" outlineLevel="0" max="9" min="9" style="83" width="7.14"/>
    <col collapsed="false" customWidth="true" hidden="false" outlineLevel="0" max="10" min="10" style="83" width="7.56"/>
    <col collapsed="false" customWidth="true" hidden="false" outlineLevel="0" max="11" min="11" style="87" width="6.7"/>
    <col collapsed="false" customWidth="true" hidden="false" outlineLevel="0" max="12" min="12" style="83" width="7.7"/>
    <col collapsed="false" customWidth="true" hidden="false" outlineLevel="0" max="13" min="13" style="88" width="7.56"/>
    <col collapsed="false" customWidth="true" hidden="false" outlineLevel="0" max="14" min="14" style="88" width="6.7"/>
    <col collapsed="false" customWidth="true" hidden="false" outlineLevel="0" max="15" min="15" style="88" width="7.14"/>
    <col collapsed="false" customWidth="true" hidden="false" outlineLevel="0" max="16" min="16" style="89" width="7.14"/>
    <col collapsed="false" customWidth="false" hidden="false" outlineLevel="0" max="257" min="17" style="90" width="9.14"/>
  </cols>
  <sheetData>
    <row r="1" customFormat="false" ht="15" hidden="false" customHeight="true" outlineLevel="0" collapsed="false">
      <c r="A1" s="91" t="s">
        <v>7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2"/>
      <c r="R1" s="92"/>
    </row>
    <row r="2" s="92" customFormat="true" ht="13.5" hidden="false" customHeight="true" outlineLevel="0" collapsed="false">
      <c r="A2" s="93"/>
      <c r="B2" s="94"/>
      <c r="C2" s="95" t="s">
        <v>76</v>
      </c>
      <c r="D2" s="95"/>
      <c r="E2" s="95"/>
      <c r="F2" s="95"/>
      <c r="G2" s="93" t="s">
        <v>77</v>
      </c>
      <c r="H2" s="93" t="s">
        <v>78</v>
      </c>
      <c r="I2" s="96" t="s">
        <v>79</v>
      </c>
      <c r="J2" s="96"/>
      <c r="K2" s="97" t="s">
        <v>80</v>
      </c>
      <c r="L2" s="97"/>
      <c r="M2" s="97"/>
      <c r="N2" s="97"/>
      <c r="O2" s="97"/>
      <c r="P2" s="97"/>
      <c r="Q2" s="98"/>
    </row>
    <row r="3" s="92" customFormat="true" ht="13.5" hidden="false" customHeight="true" outlineLevel="0" collapsed="false">
      <c r="A3" s="99"/>
      <c r="B3" s="100"/>
      <c r="C3" s="95"/>
      <c r="D3" s="95"/>
      <c r="E3" s="95"/>
      <c r="F3" s="95"/>
      <c r="G3" s="101" t="s">
        <v>81</v>
      </c>
      <c r="H3" s="101" t="s">
        <v>81</v>
      </c>
      <c r="I3" s="93"/>
      <c r="J3" s="102" t="s">
        <v>82</v>
      </c>
      <c r="K3" s="103" t="s">
        <v>83</v>
      </c>
      <c r="L3" s="103"/>
      <c r="M3" s="103" t="s">
        <v>84</v>
      </c>
      <c r="N3" s="103"/>
      <c r="O3" s="103" t="s">
        <v>85</v>
      </c>
      <c r="P3" s="103"/>
      <c r="Q3" s="98"/>
    </row>
    <row r="4" s="92" customFormat="true" ht="13.5" hidden="false" customHeight="false" outlineLevel="0" collapsed="false">
      <c r="A4" s="101" t="s">
        <v>86</v>
      </c>
      <c r="B4" s="100" t="s">
        <v>87</v>
      </c>
      <c r="C4" s="95"/>
      <c r="D4" s="95"/>
      <c r="E4" s="95"/>
      <c r="F4" s="95"/>
      <c r="G4" s="101" t="s">
        <v>88</v>
      </c>
      <c r="H4" s="101" t="s">
        <v>88</v>
      </c>
      <c r="I4" s="101" t="s">
        <v>89</v>
      </c>
      <c r="J4" s="102"/>
      <c r="K4" s="104" t="s">
        <v>90</v>
      </c>
      <c r="L4" s="104" t="s">
        <v>91</v>
      </c>
      <c r="M4" s="104" t="s">
        <v>92</v>
      </c>
      <c r="N4" s="104" t="s">
        <v>93</v>
      </c>
      <c r="O4" s="104" t="s">
        <v>94</v>
      </c>
      <c r="P4" s="105" t="s">
        <v>95</v>
      </c>
      <c r="Q4" s="98"/>
    </row>
    <row r="5" s="92" customFormat="true" ht="13.5" hidden="false" customHeight="false" outlineLevel="0" collapsed="false">
      <c r="A5" s="106"/>
      <c r="B5" s="107"/>
      <c r="C5" s="108" t="s">
        <v>96</v>
      </c>
      <c r="D5" s="109" t="s">
        <v>97</v>
      </c>
      <c r="E5" s="109" t="s">
        <v>98</v>
      </c>
      <c r="F5" s="110" t="s">
        <v>99</v>
      </c>
      <c r="G5" s="106" t="s">
        <v>100</v>
      </c>
      <c r="H5" s="106" t="s">
        <v>100</v>
      </c>
      <c r="I5" s="106"/>
      <c r="J5" s="102"/>
      <c r="K5" s="111" t="s">
        <v>101</v>
      </c>
      <c r="L5" s="111" t="s">
        <v>102</v>
      </c>
      <c r="M5" s="111" t="s">
        <v>103</v>
      </c>
      <c r="N5" s="111" t="s">
        <v>104</v>
      </c>
      <c r="O5" s="111" t="s">
        <v>103</v>
      </c>
      <c r="P5" s="111" t="s">
        <v>103</v>
      </c>
      <c r="Q5" s="98"/>
    </row>
    <row r="6" s="124" customFormat="true" ht="16.5" hidden="true" customHeight="false" outlineLevel="0" collapsed="false">
      <c r="A6" s="112"/>
      <c r="B6" s="113" t="s">
        <v>105</v>
      </c>
      <c r="C6" s="114"/>
      <c r="D6" s="114"/>
      <c r="E6" s="114"/>
      <c r="F6" s="115"/>
      <c r="G6" s="116"/>
      <c r="H6" s="117"/>
      <c r="I6" s="118"/>
      <c r="J6" s="119"/>
      <c r="K6" s="120"/>
      <c r="L6" s="116"/>
      <c r="M6" s="121"/>
      <c r="N6" s="121"/>
      <c r="O6" s="121"/>
      <c r="P6" s="121"/>
      <c r="Q6" s="122"/>
      <c r="R6" s="123"/>
    </row>
    <row r="7" s="135" customFormat="true" ht="16.5" hidden="true" customHeight="false" outlineLevel="0" collapsed="false">
      <c r="A7" s="125"/>
      <c r="B7" s="126" t="s">
        <v>106</v>
      </c>
      <c r="C7" s="127"/>
      <c r="D7" s="127"/>
      <c r="E7" s="127"/>
      <c r="F7" s="127"/>
      <c r="G7" s="128"/>
      <c r="H7" s="129"/>
      <c r="I7" s="130"/>
      <c r="J7" s="131"/>
      <c r="K7" s="120"/>
      <c r="L7" s="120"/>
      <c r="M7" s="132"/>
      <c r="N7" s="132"/>
      <c r="O7" s="121"/>
      <c r="P7" s="121"/>
      <c r="Q7" s="133"/>
      <c r="R7" s="134"/>
    </row>
    <row r="8" s="149" customFormat="true" ht="26.25" hidden="false" customHeight="true" outlineLevel="0" collapsed="false">
      <c r="A8" s="136" t="s">
        <v>107</v>
      </c>
      <c r="B8" s="137" t="s">
        <v>108</v>
      </c>
      <c r="C8" s="138"/>
      <c r="D8" s="139"/>
      <c r="E8" s="139"/>
      <c r="F8" s="140"/>
      <c r="G8" s="141" t="n">
        <f aca="false">SUM(G9:G16)</f>
        <v>1011</v>
      </c>
      <c r="H8" s="142" t="n">
        <f aca="false">SUM(H9:H16)</f>
        <v>337</v>
      </c>
      <c r="I8" s="142" t="n">
        <f aca="false">SUM(I9:I16)</f>
        <v>674</v>
      </c>
      <c r="J8" s="143" t="n">
        <f aca="false">SUM(J9:J16)</f>
        <v>404</v>
      </c>
      <c r="K8" s="144"/>
      <c r="L8" s="145"/>
      <c r="M8" s="146"/>
      <c r="N8" s="146"/>
      <c r="O8" s="147"/>
      <c r="P8" s="148"/>
      <c r="Q8" s="134"/>
      <c r="R8" s="134"/>
    </row>
    <row r="9" s="164" customFormat="true" ht="18" hidden="false" customHeight="true" outlineLevel="0" collapsed="false">
      <c r="A9" s="150" t="s">
        <v>109</v>
      </c>
      <c r="B9" s="151" t="s">
        <v>110</v>
      </c>
      <c r="C9" s="152"/>
      <c r="D9" s="153" t="n">
        <v>2</v>
      </c>
      <c r="E9" s="153"/>
      <c r="F9" s="154"/>
      <c r="G9" s="155" t="n">
        <f aca="false">H9+I9</f>
        <v>67</v>
      </c>
      <c r="H9" s="156" t="n">
        <v>12</v>
      </c>
      <c r="I9" s="157" t="n">
        <f aca="false">(K9*K5)+(L9*L5)+(M9*M5)+(N9*N5)+(O9*O5)+(P9*P5)</f>
        <v>55</v>
      </c>
      <c r="J9" s="154" t="n">
        <v>8</v>
      </c>
      <c r="K9" s="158" t="n">
        <v>2</v>
      </c>
      <c r="L9" s="156" t="n">
        <v>1</v>
      </c>
      <c r="M9" s="159"/>
      <c r="N9" s="160"/>
      <c r="O9" s="160"/>
      <c r="P9" s="161"/>
      <c r="Q9" s="162"/>
      <c r="R9" s="163" t="s">
        <v>65</v>
      </c>
    </row>
    <row r="10" s="164" customFormat="true" ht="18" hidden="false" customHeight="true" outlineLevel="0" collapsed="false">
      <c r="A10" s="165" t="s">
        <v>111</v>
      </c>
      <c r="B10" s="166" t="s">
        <v>112</v>
      </c>
      <c r="C10" s="167"/>
      <c r="D10" s="168" t="n">
        <v>2</v>
      </c>
      <c r="E10" s="168"/>
      <c r="F10" s="169"/>
      <c r="G10" s="170" t="n">
        <f aca="false">H10+I10</f>
        <v>65</v>
      </c>
      <c r="H10" s="171" t="n">
        <v>10</v>
      </c>
      <c r="I10" s="157" t="n">
        <f aca="false">(K10*K5)+(L10*L5)+(M10*M5)+(N10*N5)+(O10*O5)+(P10*P5)</f>
        <v>55</v>
      </c>
      <c r="J10" s="169" t="n">
        <v>44</v>
      </c>
      <c r="K10" s="172" t="n">
        <v>2</v>
      </c>
      <c r="L10" s="171" t="n">
        <v>1</v>
      </c>
      <c r="M10" s="173"/>
      <c r="N10" s="174"/>
      <c r="O10" s="174"/>
      <c r="P10" s="175"/>
      <c r="Q10" s="162"/>
      <c r="R10" s="163" t="s">
        <v>65</v>
      </c>
    </row>
    <row r="11" s="164" customFormat="true" ht="18" hidden="false" customHeight="true" outlineLevel="0" collapsed="false">
      <c r="A11" s="165" t="s">
        <v>113</v>
      </c>
      <c r="B11" s="166" t="s">
        <v>114</v>
      </c>
      <c r="C11" s="167"/>
      <c r="D11" s="168" t="n">
        <v>2</v>
      </c>
      <c r="E11" s="168"/>
      <c r="F11" s="169"/>
      <c r="G11" s="170" t="n">
        <f aca="false">H11+I11</f>
        <v>75</v>
      </c>
      <c r="H11" s="171" t="n">
        <v>20</v>
      </c>
      <c r="I11" s="157" t="n">
        <f aca="false">(K11*K5)+(L11*L5)+(M11*M5)+(N11*N5)+(O11*O5)+(P11*P5)</f>
        <v>55</v>
      </c>
      <c r="J11" s="169" t="n">
        <v>8</v>
      </c>
      <c r="K11" s="172" t="n">
        <v>2</v>
      </c>
      <c r="L11" s="171" t="n">
        <v>1</v>
      </c>
      <c r="M11" s="173"/>
      <c r="N11" s="174"/>
      <c r="O11" s="174"/>
      <c r="P11" s="175"/>
      <c r="Q11" s="162"/>
      <c r="R11" s="163" t="s">
        <v>65</v>
      </c>
    </row>
    <row r="12" s="164" customFormat="true" ht="18" hidden="false" customHeight="true" outlineLevel="0" collapsed="false">
      <c r="A12" s="165" t="s">
        <v>115</v>
      </c>
      <c r="B12" s="166" t="s">
        <v>116</v>
      </c>
      <c r="C12" s="167" t="n">
        <v>3</v>
      </c>
      <c r="D12" s="168" t="n">
        <v>6</v>
      </c>
      <c r="E12" s="168"/>
      <c r="F12" s="169"/>
      <c r="G12" s="170" t="n">
        <f aca="false">H12+I12</f>
        <v>214</v>
      </c>
      <c r="H12" s="171" t="n">
        <v>42</v>
      </c>
      <c r="I12" s="157" t="n">
        <f aca="false">(K12*K5)+(L12*L5)+(M12*M5)+(N12*N5)+(O12*O5)+(P12*P5)</f>
        <v>172</v>
      </c>
      <c r="J12" s="169" t="n">
        <v>172</v>
      </c>
      <c r="K12" s="172" t="n">
        <v>2</v>
      </c>
      <c r="L12" s="171" t="n">
        <v>2</v>
      </c>
      <c r="M12" s="174" t="n">
        <v>2</v>
      </c>
      <c r="N12" s="174" t="n">
        <v>2</v>
      </c>
      <c r="O12" s="174" t="n">
        <v>2</v>
      </c>
      <c r="P12" s="176" t="n">
        <v>2</v>
      </c>
      <c r="Q12" s="162"/>
      <c r="R12" s="163" t="s">
        <v>65</v>
      </c>
    </row>
    <row r="13" s="164" customFormat="true" ht="18" hidden="false" customHeight="true" outlineLevel="0" collapsed="false">
      <c r="A13" s="165" t="s">
        <v>117</v>
      </c>
      <c r="B13" s="166" t="s">
        <v>118</v>
      </c>
      <c r="C13" s="177" t="s">
        <v>119</v>
      </c>
      <c r="D13" s="168" t="n">
        <v>6</v>
      </c>
      <c r="E13" s="168"/>
      <c r="F13" s="169"/>
      <c r="G13" s="170" t="n">
        <f aca="false">H13+I13</f>
        <v>344</v>
      </c>
      <c r="H13" s="171" t="n">
        <v>172</v>
      </c>
      <c r="I13" s="157" t="n">
        <f aca="false">(K13*K5)+(L13*L5)+(M13*M5)+(N13*N5)+(O13*O5)+(P13*P5)</f>
        <v>172</v>
      </c>
      <c r="J13" s="169" t="n">
        <v>172</v>
      </c>
      <c r="K13" s="172" t="n">
        <v>2</v>
      </c>
      <c r="L13" s="171" t="n">
        <v>2</v>
      </c>
      <c r="M13" s="174" t="n">
        <v>2</v>
      </c>
      <c r="N13" s="174" t="n">
        <v>2</v>
      </c>
      <c r="O13" s="174" t="n">
        <v>2</v>
      </c>
      <c r="P13" s="176" t="n">
        <v>2</v>
      </c>
      <c r="Q13" s="162"/>
      <c r="R13" s="163" t="s">
        <v>65</v>
      </c>
    </row>
    <row r="14" s="186" customFormat="true" ht="18" hidden="false" customHeight="true" outlineLevel="0" collapsed="false">
      <c r="A14" s="178" t="s">
        <v>120</v>
      </c>
      <c r="B14" s="179" t="s">
        <v>121</v>
      </c>
      <c r="C14" s="152"/>
      <c r="D14" s="153"/>
      <c r="E14" s="153" t="n">
        <v>2</v>
      </c>
      <c r="F14" s="180"/>
      <c r="G14" s="181" t="n">
        <f aca="false">H14+I14</f>
        <v>82</v>
      </c>
      <c r="H14" s="182" t="n">
        <v>27</v>
      </c>
      <c r="I14" s="183" t="n">
        <f aca="false">(K14*K5)+(L14*L5)+(M14*M5)+(N14*N5)+(O14*O5)+(P14*P5)</f>
        <v>55</v>
      </c>
      <c r="J14" s="184"/>
      <c r="K14" s="172" t="n">
        <v>2</v>
      </c>
      <c r="L14" s="171" t="n">
        <v>1</v>
      </c>
      <c r="M14" s="173"/>
      <c r="N14" s="173"/>
      <c r="O14" s="173"/>
      <c r="P14" s="175"/>
      <c r="Q14" s="185"/>
      <c r="R14" s="185"/>
    </row>
    <row r="15" s="37" customFormat="true" ht="18" hidden="false" customHeight="true" outlineLevel="0" collapsed="false">
      <c r="A15" s="165" t="s">
        <v>122</v>
      </c>
      <c r="B15" s="166" t="s">
        <v>123</v>
      </c>
      <c r="C15" s="167"/>
      <c r="D15" s="168" t="n">
        <v>2</v>
      </c>
      <c r="E15" s="168"/>
      <c r="F15" s="169"/>
      <c r="G15" s="181" t="n">
        <f aca="false">H15+I15</f>
        <v>82</v>
      </c>
      <c r="H15" s="182" t="n">
        <v>27</v>
      </c>
      <c r="I15" s="157" t="n">
        <f aca="false">(K15*K5)+(L15*L5)+(M15*M5)+(N15*N5)+(O15*O5)+(P15*P5)</f>
        <v>55</v>
      </c>
      <c r="J15" s="184"/>
      <c r="K15" s="172" t="n">
        <v>2</v>
      </c>
      <c r="L15" s="171" t="n">
        <v>1</v>
      </c>
      <c r="M15" s="173"/>
      <c r="N15" s="173"/>
      <c r="O15" s="173"/>
      <c r="P15" s="175"/>
      <c r="Q15" s="185"/>
      <c r="R15" s="48"/>
    </row>
    <row r="16" s="164" customFormat="true" ht="18.75" hidden="false" customHeight="true" outlineLevel="0" collapsed="false">
      <c r="A16" s="165" t="s">
        <v>124</v>
      </c>
      <c r="B16" s="151" t="s">
        <v>125</v>
      </c>
      <c r="C16" s="152"/>
      <c r="D16" s="153" t="n">
        <v>2</v>
      </c>
      <c r="E16" s="153"/>
      <c r="F16" s="154"/>
      <c r="G16" s="181" t="n">
        <f aca="false">H16+I16</f>
        <v>82</v>
      </c>
      <c r="H16" s="182" t="n">
        <v>27</v>
      </c>
      <c r="I16" s="157" t="n">
        <f aca="false">(K16*K5)+(L16*L5)+(M16*M5)+(N16*N5)+(O16*O5)+(P16*P5)</f>
        <v>55</v>
      </c>
      <c r="J16" s="169"/>
      <c r="K16" s="144" t="n">
        <v>2</v>
      </c>
      <c r="L16" s="187" t="n">
        <v>1</v>
      </c>
      <c r="M16" s="147"/>
      <c r="N16" s="147"/>
      <c r="O16" s="147"/>
      <c r="P16" s="148"/>
      <c r="Q16" s="162"/>
      <c r="R16" s="163"/>
    </row>
    <row r="17" s="149" customFormat="true" ht="15" hidden="false" customHeight="true" outlineLevel="0" collapsed="false">
      <c r="A17" s="188" t="s">
        <v>126</v>
      </c>
      <c r="B17" s="137" t="s">
        <v>127</v>
      </c>
      <c r="C17" s="189"/>
      <c r="D17" s="190"/>
      <c r="E17" s="190"/>
      <c r="F17" s="191"/>
      <c r="G17" s="141" t="n">
        <f aca="false">H17+I17</f>
        <v>279</v>
      </c>
      <c r="H17" s="142" t="n">
        <f aca="false">SUM(H18:H20)</f>
        <v>93</v>
      </c>
      <c r="I17" s="142" t="n">
        <f aca="false">SUM(I18:I20)</f>
        <v>186</v>
      </c>
      <c r="J17" s="143" t="n">
        <f aca="false">SUM(J18:J20)</f>
        <v>108</v>
      </c>
      <c r="K17" s="192"/>
      <c r="L17" s="193"/>
      <c r="M17" s="146"/>
      <c r="N17" s="146"/>
      <c r="O17" s="146"/>
      <c r="P17" s="194"/>
      <c r="Q17" s="134"/>
      <c r="R17" s="134"/>
    </row>
    <row r="18" s="37" customFormat="true" ht="18" hidden="false" customHeight="true" outlineLevel="0" collapsed="false">
      <c r="A18" s="165" t="s">
        <v>128</v>
      </c>
      <c r="B18" s="166" t="s">
        <v>129</v>
      </c>
      <c r="C18" s="167"/>
      <c r="D18" s="168" t="n">
        <v>2</v>
      </c>
      <c r="E18" s="168"/>
      <c r="F18" s="169"/>
      <c r="G18" s="170" t="n">
        <f aca="false">H18+I18</f>
        <v>89</v>
      </c>
      <c r="H18" s="171" t="n">
        <v>30</v>
      </c>
      <c r="I18" s="157" t="n">
        <f aca="false">(K18*K5)+(L18*L5)+(M18*M5)+(N18*N5)+(O18*O5)+(P18*P5)</f>
        <v>59</v>
      </c>
      <c r="J18" s="169" t="n">
        <v>17</v>
      </c>
      <c r="K18" s="158" t="n">
        <v>1</v>
      </c>
      <c r="L18" s="156" t="n">
        <v>2</v>
      </c>
      <c r="M18" s="159"/>
      <c r="N18" s="159"/>
      <c r="O18" s="159"/>
      <c r="P18" s="161"/>
      <c r="Q18" s="185"/>
      <c r="R18" s="48" t="s">
        <v>65</v>
      </c>
    </row>
    <row r="19" s="37" customFormat="true" ht="24" hidden="false" customHeight="true" outlineLevel="0" collapsed="false">
      <c r="A19" s="150" t="s">
        <v>130</v>
      </c>
      <c r="B19" s="166" t="s">
        <v>131</v>
      </c>
      <c r="C19" s="167"/>
      <c r="D19" s="168" t="n">
        <v>2</v>
      </c>
      <c r="E19" s="168"/>
      <c r="F19" s="169"/>
      <c r="G19" s="170" t="n">
        <f aca="false">H19+I19</f>
        <v>114</v>
      </c>
      <c r="H19" s="171" t="n">
        <v>38</v>
      </c>
      <c r="I19" s="157" t="n">
        <f aca="false">(K19*K5)+(L19*L5)+(M19*M5)+(N19*N5)+(O19*O5)+(P19*P5)</f>
        <v>76</v>
      </c>
      <c r="J19" s="169" t="n">
        <v>67</v>
      </c>
      <c r="K19" s="158" t="n">
        <v>2</v>
      </c>
      <c r="L19" s="156" t="n">
        <v>2</v>
      </c>
      <c r="M19" s="174"/>
      <c r="N19" s="173"/>
      <c r="O19" s="173"/>
      <c r="P19" s="175"/>
      <c r="Q19" s="185"/>
      <c r="R19" s="48" t="s">
        <v>65</v>
      </c>
    </row>
    <row r="20" s="37" customFormat="true" ht="18" hidden="false" customHeight="true" outlineLevel="0" collapsed="false">
      <c r="A20" s="195" t="s">
        <v>132</v>
      </c>
      <c r="B20" s="196" t="s">
        <v>133</v>
      </c>
      <c r="C20" s="197"/>
      <c r="D20" s="198" t="n">
        <v>1</v>
      </c>
      <c r="E20" s="198"/>
      <c r="F20" s="199"/>
      <c r="G20" s="200" t="n">
        <f aca="false">H20+I20</f>
        <v>76</v>
      </c>
      <c r="H20" s="201" t="n">
        <v>25</v>
      </c>
      <c r="I20" s="157" t="n">
        <f aca="false">(K20*K5)+(L20*L5)+(M20*M5)+(N20*N5)+(O20*O5)+(P20*P5)</f>
        <v>51</v>
      </c>
      <c r="J20" s="199" t="n">
        <v>24</v>
      </c>
      <c r="K20" s="202" t="n">
        <v>3</v>
      </c>
      <c r="L20" s="203"/>
      <c r="M20" s="204"/>
      <c r="N20" s="204"/>
      <c r="O20" s="204"/>
      <c r="P20" s="205"/>
      <c r="Q20" s="185"/>
      <c r="R20" s="48" t="s">
        <v>65</v>
      </c>
    </row>
    <row r="21" s="149" customFormat="true" ht="15.75" hidden="false" customHeight="true" outlineLevel="0" collapsed="false">
      <c r="A21" s="188" t="s">
        <v>134</v>
      </c>
      <c r="B21" s="137" t="s">
        <v>135</v>
      </c>
      <c r="C21" s="206"/>
      <c r="D21" s="193"/>
      <c r="E21" s="193"/>
      <c r="F21" s="191"/>
      <c r="G21" s="141" t="n">
        <f aca="false">G22+G31</f>
        <v>3354</v>
      </c>
      <c r="H21" s="142" t="n">
        <f aca="false">H22+H31</f>
        <v>1118</v>
      </c>
      <c r="I21" s="142" t="n">
        <f aca="false">I22+I31</f>
        <v>2236</v>
      </c>
      <c r="J21" s="143" t="n">
        <f aca="false">J22</f>
        <v>111</v>
      </c>
      <c r="K21" s="207" t="s">
        <v>65</v>
      </c>
      <c r="L21" s="208" t="s">
        <v>65</v>
      </c>
      <c r="M21" s="209" t="s">
        <v>65</v>
      </c>
      <c r="N21" s="209" t="s">
        <v>65</v>
      </c>
      <c r="O21" s="209" t="s">
        <v>65</v>
      </c>
      <c r="P21" s="210" t="s">
        <v>65</v>
      </c>
      <c r="Q21" s="134"/>
      <c r="R21" s="134"/>
    </row>
    <row r="22" s="149" customFormat="true" ht="15.75" hidden="false" customHeight="true" outlineLevel="0" collapsed="false">
      <c r="A22" s="188" t="s">
        <v>136</v>
      </c>
      <c r="B22" s="137" t="s">
        <v>137</v>
      </c>
      <c r="C22" s="189"/>
      <c r="D22" s="190"/>
      <c r="E22" s="190"/>
      <c r="F22" s="191"/>
      <c r="G22" s="141" t="n">
        <f aca="false">G23+G24+G25+G26+G27+G28+G29+G30</f>
        <v>918</v>
      </c>
      <c r="H22" s="142" t="n">
        <f aca="false">H23+H24+H25+H26+H27+H28+H29+H30</f>
        <v>306</v>
      </c>
      <c r="I22" s="142" t="n">
        <f aca="false">I23+I24+I25+I26+I27+I28+I29+I30</f>
        <v>612</v>
      </c>
      <c r="J22" s="210" t="n">
        <f aca="false">SUM(J23:J30)</f>
        <v>111</v>
      </c>
      <c r="K22" s="207"/>
      <c r="L22" s="208"/>
      <c r="M22" s="209"/>
      <c r="N22" s="209"/>
      <c r="O22" s="209"/>
      <c r="P22" s="210"/>
      <c r="Q22" s="134"/>
      <c r="R22" s="134"/>
    </row>
    <row r="23" s="124" customFormat="true" ht="18.75" hidden="false" customHeight="true" outlineLevel="0" collapsed="false">
      <c r="A23" s="150" t="s">
        <v>138</v>
      </c>
      <c r="B23" s="151" t="s">
        <v>139</v>
      </c>
      <c r="C23" s="211"/>
      <c r="D23" s="212" t="s">
        <v>140</v>
      </c>
      <c r="E23" s="212" t="s">
        <v>141</v>
      </c>
      <c r="F23" s="154"/>
      <c r="G23" s="213" t="n">
        <f aca="false">H23+I23</f>
        <v>215</v>
      </c>
      <c r="H23" s="156" t="n">
        <v>72</v>
      </c>
      <c r="I23" s="214" t="n">
        <f aca="false">(K23*K5)+(L23*L5)+(M23*M5)+(N23*N5)+(O23*O5)+(P23*P5)</f>
        <v>143</v>
      </c>
      <c r="J23" s="154" t="n">
        <v>20</v>
      </c>
      <c r="K23" s="158" t="n">
        <v>4</v>
      </c>
      <c r="L23" s="156" t="n">
        <v>2</v>
      </c>
      <c r="M23" s="160" t="n">
        <v>3</v>
      </c>
      <c r="N23" s="160"/>
      <c r="O23" s="160"/>
      <c r="P23" s="215"/>
      <c r="Q23" s="162" t="s">
        <v>65</v>
      </c>
      <c r="R23" s="163" t="s">
        <v>65</v>
      </c>
    </row>
    <row r="24" s="164" customFormat="true" ht="18" hidden="false" customHeight="true" outlineLevel="0" collapsed="false">
      <c r="A24" s="150" t="s">
        <v>142</v>
      </c>
      <c r="B24" s="166" t="s">
        <v>143</v>
      </c>
      <c r="C24" s="216"/>
      <c r="D24" s="217" t="s">
        <v>140</v>
      </c>
      <c r="E24" s="217" t="s">
        <v>141</v>
      </c>
      <c r="F24" s="169"/>
      <c r="G24" s="218" t="n">
        <f aca="false">H24+I24</f>
        <v>215</v>
      </c>
      <c r="H24" s="171" t="n">
        <v>72</v>
      </c>
      <c r="I24" s="214" t="n">
        <f aca="false">(K24*K5)+(L24*L5)+(M24*M5)+(N24*N5)+(O24*O5)+(P24*P5)</f>
        <v>143</v>
      </c>
      <c r="J24" s="169" t="n">
        <v>21</v>
      </c>
      <c r="K24" s="158" t="n">
        <v>4</v>
      </c>
      <c r="L24" s="156" t="n">
        <v>2</v>
      </c>
      <c r="M24" s="174" t="n">
        <v>3</v>
      </c>
      <c r="N24" s="174"/>
      <c r="O24" s="174"/>
      <c r="P24" s="176"/>
      <c r="Q24" s="162" t="s">
        <v>65</v>
      </c>
      <c r="R24" s="163" t="s">
        <v>65</v>
      </c>
    </row>
    <row r="25" s="164" customFormat="true" ht="18.75" hidden="false" customHeight="true" outlineLevel="0" collapsed="false">
      <c r="A25" s="150" t="s">
        <v>144</v>
      </c>
      <c r="B25" s="166" t="s">
        <v>145</v>
      </c>
      <c r="C25" s="167"/>
      <c r="D25" s="168"/>
      <c r="E25" s="168" t="n">
        <v>2</v>
      </c>
      <c r="F25" s="169"/>
      <c r="G25" s="218" t="n">
        <f aca="false">H25+I25</f>
        <v>114</v>
      </c>
      <c r="H25" s="171" t="n">
        <v>38</v>
      </c>
      <c r="I25" s="214" t="n">
        <f aca="false">(K25*K5)+(L25*L5)+(M25*M5)+(N25*N5)+(O25*O5)+(P25*P5)</f>
        <v>76</v>
      </c>
      <c r="J25" s="169" t="n">
        <v>34</v>
      </c>
      <c r="K25" s="158" t="n">
        <v>2</v>
      </c>
      <c r="L25" s="156" t="n">
        <v>2</v>
      </c>
      <c r="M25" s="173"/>
      <c r="N25" s="173"/>
      <c r="O25" s="173"/>
      <c r="P25" s="175"/>
      <c r="Q25" s="162"/>
      <c r="R25" s="163" t="s">
        <v>65</v>
      </c>
    </row>
    <row r="26" s="164" customFormat="true" ht="18" hidden="false" customHeight="true" outlineLevel="0" collapsed="false">
      <c r="A26" s="150" t="s">
        <v>146</v>
      </c>
      <c r="B26" s="166" t="s">
        <v>147</v>
      </c>
      <c r="C26" s="167"/>
      <c r="D26" s="168" t="n">
        <v>6</v>
      </c>
      <c r="E26" s="168"/>
      <c r="F26" s="169"/>
      <c r="G26" s="218" t="n">
        <f aca="false">H26+I26</f>
        <v>49</v>
      </c>
      <c r="H26" s="171" t="n">
        <v>16</v>
      </c>
      <c r="I26" s="214" t="n">
        <f aca="false">(K26*K5)+(L26*L5)+(M26*M5)+(N26*N5)+(O26*O5)+(P26*P5)</f>
        <v>33</v>
      </c>
      <c r="J26" s="169"/>
      <c r="K26" s="158"/>
      <c r="L26" s="156"/>
      <c r="M26" s="173"/>
      <c r="N26" s="173"/>
      <c r="O26" s="173"/>
      <c r="P26" s="176" t="n">
        <v>3</v>
      </c>
      <c r="Q26" s="162"/>
      <c r="R26" s="163"/>
    </row>
    <row r="27" s="164" customFormat="true" ht="20.25" hidden="false" customHeight="true" outlineLevel="0" collapsed="false">
      <c r="A27" s="150" t="s">
        <v>148</v>
      </c>
      <c r="B27" s="166" t="s">
        <v>149</v>
      </c>
      <c r="C27" s="167"/>
      <c r="D27" s="168" t="n">
        <v>6</v>
      </c>
      <c r="E27" s="168"/>
      <c r="F27" s="169"/>
      <c r="G27" s="219" t="n">
        <f aca="false">H27+I27</f>
        <v>99</v>
      </c>
      <c r="H27" s="171" t="n">
        <v>33</v>
      </c>
      <c r="I27" s="214" t="n">
        <f aca="false">K27*K5+L27*L5+M27*M5+N27*N5+O27*O5+P27*P5</f>
        <v>66</v>
      </c>
      <c r="J27" s="169" t="n">
        <v>20</v>
      </c>
      <c r="K27" s="158"/>
      <c r="L27" s="156"/>
      <c r="M27" s="174"/>
      <c r="N27" s="174"/>
      <c r="O27" s="174" t="n">
        <v>2</v>
      </c>
      <c r="P27" s="176" t="n">
        <v>4</v>
      </c>
      <c r="Q27" s="162"/>
      <c r="R27" s="163"/>
    </row>
    <row r="28" s="164" customFormat="true" ht="21" hidden="false" customHeight="true" outlineLevel="0" collapsed="false">
      <c r="A28" s="150" t="s">
        <v>150</v>
      </c>
      <c r="B28" s="166" t="s">
        <v>151</v>
      </c>
      <c r="C28" s="167"/>
      <c r="D28" s="168" t="n">
        <v>6</v>
      </c>
      <c r="E28" s="168"/>
      <c r="F28" s="169"/>
      <c r="G28" s="218" t="n">
        <f aca="false">H28+I28</f>
        <v>111</v>
      </c>
      <c r="H28" s="171" t="n">
        <v>37</v>
      </c>
      <c r="I28" s="214" t="n">
        <f aca="false">(K28*K5)+(L28*L5)+(M28*M5)+(N28*N5)+(O28*O5)+(P28*P5)</f>
        <v>74</v>
      </c>
      <c r="J28" s="169" t="n">
        <v>16</v>
      </c>
      <c r="K28" s="158"/>
      <c r="L28" s="156"/>
      <c r="M28" s="174"/>
      <c r="N28" s="174" t="n">
        <v>2</v>
      </c>
      <c r="O28" s="174" t="n">
        <v>2</v>
      </c>
      <c r="P28" s="176" t="n">
        <v>2</v>
      </c>
      <c r="Q28" s="162"/>
      <c r="R28" s="163" t="s">
        <v>65</v>
      </c>
    </row>
    <row r="29" s="164" customFormat="true" ht="18" hidden="false" customHeight="true" outlineLevel="0" collapsed="false">
      <c r="A29" s="150" t="s">
        <v>152</v>
      </c>
      <c r="B29" s="166" t="s">
        <v>153</v>
      </c>
      <c r="C29" s="167"/>
      <c r="D29" s="168" t="n">
        <v>6</v>
      </c>
      <c r="E29" s="168"/>
      <c r="F29" s="169"/>
      <c r="G29" s="170" t="n">
        <f aca="false">H29+I29</f>
        <v>66</v>
      </c>
      <c r="H29" s="171" t="n">
        <v>22</v>
      </c>
      <c r="I29" s="157" t="n">
        <f aca="false">(K29*K5)+(L29*L5)+(M29*M5)+(N29*N5)+(O29*O5)+(P29*P5)</f>
        <v>44</v>
      </c>
      <c r="J29" s="169"/>
      <c r="K29" s="158"/>
      <c r="L29" s="156"/>
      <c r="M29" s="174"/>
      <c r="N29" s="174"/>
      <c r="O29" s="174" t="n">
        <v>2</v>
      </c>
      <c r="P29" s="176" t="n">
        <v>2</v>
      </c>
      <c r="Q29" s="162"/>
      <c r="R29" s="163" t="s">
        <v>65</v>
      </c>
    </row>
    <row r="30" s="164" customFormat="true" ht="24.75" hidden="false" customHeight="true" outlineLevel="0" collapsed="false">
      <c r="A30" s="150" t="s">
        <v>154</v>
      </c>
      <c r="B30" s="166" t="s">
        <v>155</v>
      </c>
      <c r="C30" s="167" t="n">
        <v>3</v>
      </c>
      <c r="D30" s="168"/>
      <c r="E30" s="168"/>
      <c r="F30" s="169"/>
      <c r="G30" s="170" t="n">
        <f aca="false">H30+I30</f>
        <v>49</v>
      </c>
      <c r="H30" s="171" t="n">
        <v>16</v>
      </c>
      <c r="I30" s="157" t="n">
        <f aca="false">(K30*K5)+(L30*L5)+(M30*M5)+(N30*N5)+(O30*O5)+(P30*P5)</f>
        <v>33</v>
      </c>
      <c r="J30" s="169"/>
      <c r="K30" s="172"/>
      <c r="L30" s="171"/>
      <c r="M30" s="174" t="n">
        <v>3</v>
      </c>
      <c r="N30" s="173"/>
      <c r="O30" s="173"/>
      <c r="P30" s="176"/>
      <c r="Q30" s="162"/>
      <c r="R30" s="163" t="s">
        <v>65</v>
      </c>
    </row>
    <row r="31" s="149" customFormat="true" ht="21.75" hidden="false" customHeight="true" outlineLevel="0" collapsed="false">
      <c r="A31" s="220" t="s">
        <v>156</v>
      </c>
      <c r="B31" s="221" t="s">
        <v>157</v>
      </c>
      <c r="C31" s="222"/>
      <c r="D31" s="223"/>
      <c r="E31" s="223"/>
      <c r="F31" s="224"/>
      <c r="G31" s="225" t="n">
        <f aca="false">G32+G40+G53+G62+G67+G72</f>
        <v>2436</v>
      </c>
      <c r="H31" s="226" t="n">
        <f aca="false">H32+H40+H53+H62+H67+H72</f>
        <v>812</v>
      </c>
      <c r="I31" s="226" t="n">
        <f aca="false">I32+I40+I53+I62+I67+I72</f>
        <v>1624</v>
      </c>
      <c r="J31" s="227" t="n">
        <f aca="false">J32+J40+J53+J67</f>
        <v>550</v>
      </c>
      <c r="K31" s="207" t="s">
        <v>65</v>
      </c>
      <c r="L31" s="208" t="s">
        <v>65</v>
      </c>
      <c r="M31" s="209" t="s">
        <v>65</v>
      </c>
      <c r="N31" s="209" t="s">
        <v>65</v>
      </c>
      <c r="O31" s="209" t="s">
        <v>65</v>
      </c>
      <c r="P31" s="210" t="s">
        <v>65</v>
      </c>
      <c r="Q31" s="134"/>
      <c r="R31" s="134"/>
    </row>
    <row r="32" s="230" customFormat="true" ht="36.75" hidden="false" customHeight="true" outlineLevel="0" collapsed="false">
      <c r="A32" s="188" t="s">
        <v>158</v>
      </c>
      <c r="B32" s="137" t="s">
        <v>159</v>
      </c>
      <c r="C32" s="189"/>
      <c r="D32" s="190"/>
      <c r="E32" s="190"/>
      <c r="F32" s="228" t="n">
        <v>3</v>
      </c>
      <c r="G32" s="141" t="n">
        <f aca="false">G33+G34+G35+G36</f>
        <v>435</v>
      </c>
      <c r="H32" s="142" t="n">
        <f aca="false">H33+H34+H35+H36</f>
        <v>145</v>
      </c>
      <c r="I32" s="142" t="n">
        <f aca="false">I33+I34+I35+I36</f>
        <v>290</v>
      </c>
      <c r="J32" s="143" t="n">
        <f aca="false">SUM(J33:J35)</f>
        <v>86</v>
      </c>
      <c r="K32" s="207" t="s">
        <v>65</v>
      </c>
      <c r="L32" s="208" t="s">
        <v>65</v>
      </c>
      <c r="M32" s="209" t="s">
        <v>65</v>
      </c>
      <c r="N32" s="209" t="s">
        <v>65</v>
      </c>
      <c r="O32" s="209" t="s">
        <v>65</v>
      </c>
      <c r="P32" s="210" t="s">
        <v>65</v>
      </c>
      <c r="Q32" s="229"/>
      <c r="R32" s="229"/>
      <c r="T32" s="231"/>
    </row>
    <row r="33" s="164" customFormat="true" ht="20.1" hidden="false" customHeight="true" outlineLevel="0" collapsed="false">
      <c r="A33" s="165" t="s">
        <v>160</v>
      </c>
      <c r="B33" s="166" t="s">
        <v>161</v>
      </c>
      <c r="C33" s="197"/>
      <c r="D33" s="198"/>
      <c r="E33" s="198" t="n">
        <v>2</v>
      </c>
      <c r="F33" s="232"/>
      <c r="G33" s="170" t="n">
        <f aca="false">H33+I33</f>
        <v>114</v>
      </c>
      <c r="H33" s="171" t="n">
        <v>38</v>
      </c>
      <c r="I33" s="157" t="n">
        <f aca="false">(K33*K5)+(L33*L5)+(M33*M5)+(N33*N5)+(O33*O5)+(P33*P5)</f>
        <v>76</v>
      </c>
      <c r="J33" s="169" t="n">
        <v>34</v>
      </c>
      <c r="K33" s="172" t="n">
        <v>2</v>
      </c>
      <c r="L33" s="171" t="n">
        <v>2</v>
      </c>
      <c r="M33" s="173"/>
      <c r="N33" s="173"/>
      <c r="O33" s="173"/>
      <c r="P33" s="175"/>
      <c r="Q33" s="233"/>
      <c r="R33" s="163" t="s">
        <v>65</v>
      </c>
    </row>
    <row r="34" s="164" customFormat="true" ht="41.25" hidden="false" customHeight="true" outlineLevel="0" collapsed="false">
      <c r="A34" s="165" t="s">
        <v>162</v>
      </c>
      <c r="B34" s="234" t="s">
        <v>163</v>
      </c>
      <c r="C34" s="216"/>
      <c r="D34" s="217" t="s">
        <v>141</v>
      </c>
      <c r="E34" s="217"/>
      <c r="F34" s="235"/>
      <c r="G34" s="236" t="n">
        <f aca="false">H34+I34</f>
        <v>129</v>
      </c>
      <c r="H34" s="237" t="n">
        <v>43</v>
      </c>
      <c r="I34" s="157" t="n">
        <f aca="false">K34*K5+L34*L5+M34*M5+N34*N5+O34*P5</f>
        <v>86</v>
      </c>
      <c r="J34" s="238" t="n">
        <v>22</v>
      </c>
      <c r="K34" s="239"/>
      <c r="L34" s="237" t="n">
        <v>2</v>
      </c>
      <c r="M34" s="240" t="n">
        <v>4</v>
      </c>
      <c r="N34" s="240"/>
      <c r="O34" s="240"/>
      <c r="P34" s="241"/>
      <c r="Q34" s="162"/>
      <c r="R34" s="163" t="s">
        <v>65</v>
      </c>
    </row>
    <row r="35" s="164" customFormat="true" ht="25.5" hidden="false" customHeight="true" outlineLevel="0" collapsed="false">
      <c r="A35" s="242" t="s">
        <v>164</v>
      </c>
      <c r="B35" s="243" t="s">
        <v>165</v>
      </c>
      <c r="C35" s="197"/>
      <c r="D35" s="198" t="s">
        <v>141</v>
      </c>
      <c r="E35" s="198"/>
      <c r="F35" s="232"/>
      <c r="G35" s="244" t="n">
        <f aca="false">H35+I35</f>
        <v>79</v>
      </c>
      <c r="H35" s="245" t="n">
        <v>26</v>
      </c>
      <c r="I35" s="157" t="n">
        <f aca="false">(K35*K5)+(L35*L5)+(M35*M5)+(N35*N5)+(O35*O5)+(P35*P5)</f>
        <v>53</v>
      </c>
      <c r="J35" s="246" t="n">
        <v>30</v>
      </c>
      <c r="K35" s="247"/>
      <c r="L35" s="245" t="n">
        <v>2</v>
      </c>
      <c r="M35" s="248" t="n">
        <v>1</v>
      </c>
      <c r="N35" s="248"/>
      <c r="O35" s="248"/>
      <c r="P35" s="249"/>
      <c r="Q35" s="162"/>
      <c r="R35" s="163"/>
    </row>
    <row r="36" s="164" customFormat="true" ht="26.25" hidden="false" customHeight="true" outlineLevel="0" collapsed="false">
      <c r="A36" s="242" t="s">
        <v>166</v>
      </c>
      <c r="B36" s="151" t="s">
        <v>167</v>
      </c>
      <c r="C36" s="197"/>
      <c r="D36" s="198" t="s">
        <v>141</v>
      </c>
      <c r="E36" s="198"/>
      <c r="F36" s="232"/>
      <c r="G36" s="244" t="n">
        <f aca="false">H36+I36</f>
        <v>113</v>
      </c>
      <c r="H36" s="245" t="n">
        <v>38</v>
      </c>
      <c r="I36" s="157" t="n">
        <f aca="false">K36*K5+L36*L5+M36*M5+N36*N5+O36*O5+P36*P5</f>
        <v>75</v>
      </c>
      <c r="J36" s="246"/>
      <c r="K36" s="247"/>
      <c r="L36" s="245" t="n">
        <v>2</v>
      </c>
      <c r="M36" s="248" t="n">
        <v>3</v>
      </c>
      <c r="N36" s="248"/>
      <c r="O36" s="248"/>
      <c r="P36" s="249"/>
      <c r="Q36" s="162"/>
      <c r="R36" s="163"/>
    </row>
    <row r="37" s="264" customFormat="true" ht="20.1" hidden="false" customHeight="true" outlineLevel="0" collapsed="false">
      <c r="A37" s="250" t="s">
        <v>168</v>
      </c>
      <c r="B37" s="251" t="s">
        <v>169</v>
      </c>
      <c r="C37" s="252" t="n">
        <v>2</v>
      </c>
      <c r="D37" s="253"/>
      <c r="E37" s="253"/>
      <c r="F37" s="254"/>
      <c r="G37" s="255"/>
      <c r="H37" s="256"/>
      <c r="I37" s="257"/>
      <c r="J37" s="258"/>
      <c r="K37" s="259"/>
      <c r="L37" s="260" t="s">
        <v>170</v>
      </c>
      <c r="M37" s="260"/>
      <c r="N37" s="260"/>
      <c r="O37" s="260"/>
      <c r="P37" s="261"/>
      <c r="Q37" s="262"/>
      <c r="R37" s="263"/>
    </row>
    <row r="38" s="264" customFormat="true" ht="20.1" hidden="false" customHeight="true" outlineLevel="0" collapsed="false">
      <c r="A38" s="250" t="s">
        <v>171</v>
      </c>
      <c r="B38" s="251" t="s">
        <v>172</v>
      </c>
      <c r="C38" s="252" t="n">
        <v>3</v>
      </c>
      <c r="D38" s="253"/>
      <c r="E38" s="253"/>
      <c r="F38" s="254"/>
      <c r="G38" s="255"/>
      <c r="H38" s="256"/>
      <c r="I38" s="265"/>
      <c r="J38" s="258"/>
      <c r="K38" s="259"/>
      <c r="L38" s="256"/>
      <c r="M38" s="260" t="s">
        <v>170</v>
      </c>
      <c r="N38" s="260"/>
      <c r="O38" s="260"/>
      <c r="P38" s="261"/>
      <c r="Q38" s="262"/>
      <c r="R38" s="263"/>
    </row>
    <row r="39" s="264" customFormat="true" ht="20.1" hidden="false" customHeight="true" outlineLevel="0" collapsed="false">
      <c r="A39" s="266" t="s">
        <v>173</v>
      </c>
      <c r="B39" s="251" t="s">
        <v>174</v>
      </c>
      <c r="C39" s="267"/>
      <c r="D39" s="268" t="n">
        <v>3</v>
      </c>
      <c r="E39" s="268"/>
      <c r="F39" s="269"/>
      <c r="G39" s="270"/>
      <c r="H39" s="271"/>
      <c r="I39" s="271"/>
      <c r="J39" s="272"/>
      <c r="K39" s="273"/>
      <c r="L39" s="256"/>
      <c r="M39" s="260" t="s">
        <v>175</v>
      </c>
      <c r="N39" s="260"/>
      <c r="O39" s="260"/>
      <c r="P39" s="261"/>
      <c r="Q39" s="262"/>
      <c r="R39" s="263"/>
    </row>
    <row r="40" s="229" customFormat="true" ht="24.75" hidden="false" customHeight="true" outlineLevel="0" collapsed="false">
      <c r="A40" s="188" t="s">
        <v>176</v>
      </c>
      <c r="B40" s="137" t="s">
        <v>177</v>
      </c>
      <c r="C40" s="189"/>
      <c r="D40" s="190"/>
      <c r="E40" s="190"/>
      <c r="F40" s="228" t="n">
        <v>4</v>
      </c>
      <c r="G40" s="141" t="n">
        <f aca="false">G41+G42+G43+G44+G45+G46+G47</f>
        <v>788</v>
      </c>
      <c r="H40" s="142" t="n">
        <f aca="false">H41+H42+H43+H44+H45+H46+H47</f>
        <v>263</v>
      </c>
      <c r="I40" s="142" t="n">
        <f aca="false">I41+I42+I43+I44+I45+I46+I47</f>
        <v>525</v>
      </c>
      <c r="J40" s="143" t="n">
        <f aca="false">SUM(J41:J47)</f>
        <v>320</v>
      </c>
      <c r="K40" s="207"/>
      <c r="L40" s="208"/>
      <c r="M40" s="209"/>
      <c r="N40" s="209"/>
      <c r="O40" s="209"/>
      <c r="P40" s="210"/>
    </row>
    <row r="41" s="163" customFormat="true" ht="36.75" hidden="false" customHeight="true" outlineLevel="0" collapsed="false">
      <c r="A41" s="150" t="s">
        <v>178</v>
      </c>
      <c r="B41" s="151" t="s">
        <v>179</v>
      </c>
      <c r="C41" s="211"/>
      <c r="D41" s="212" t="n">
        <v>4</v>
      </c>
      <c r="E41" s="212"/>
      <c r="F41" s="274"/>
      <c r="G41" s="155" t="n">
        <f aca="false">H41+I41</f>
        <v>145</v>
      </c>
      <c r="H41" s="156" t="n">
        <v>48</v>
      </c>
      <c r="I41" s="157" t="n">
        <f aca="false">(K41*K5)+(L41*L5)+(M41*M5)+(N41*N5)+(O41*O5)+(P41*P5)</f>
        <v>97</v>
      </c>
      <c r="J41" s="154" t="n">
        <v>48</v>
      </c>
      <c r="K41" s="158"/>
      <c r="L41" s="156"/>
      <c r="M41" s="160" t="n">
        <v>2</v>
      </c>
      <c r="N41" s="160" t="n">
        <v>5</v>
      </c>
      <c r="O41" s="160"/>
      <c r="P41" s="161"/>
      <c r="Q41" s="162"/>
      <c r="R41" s="163" t="s">
        <v>65</v>
      </c>
    </row>
    <row r="42" s="163" customFormat="true" ht="24.75" hidden="false" customHeight="true" outlineLevel="0" collapsed="false">
      <c r="A42" s="150" t="s">
        <v>180</v>
      </c>
      <c r="B42" s="151" t="s">
        <v>181</v>
      </c>
      <c r="C42" s="211"/>
      <c r="D42" s="212" t="n">
        <v>4</v>
      </c>
      <c r="E42" s="212"/>
      <c r="F42" s="274"/>
      <c r="G42" s="155" t="n">
        <f aca="false">H42+I42</f>
        <v>102</v>
      </c>
      <c r="H42" s="156" t="n">
        <v>35</v>
      </c>
      <c r="I42" s="157" t="n">
        <f aca="false">(K42*K5)+(L42*L5)+(M42*M5)+(N42*N5)+(O42*O5)+(P42*P5)</f>
        <v>67</v>
      </c>
      <c r="J42" s="154"/>
      <c r="K42" s="158"/>
      <c r="L42" s="156"/>
      <c r="M42" s="160" t="n">
        <v>2</v>
      </c>
      <c r="N42" s="160" t="n">
        <v>3</v>
      </c>
      <c r="O42" s="160"/>
      <c r="P42" s="161"/>
      <c r="Q42" s="162"/>
      <c r="R42" s="163" t="s">
        <v>65</v>
      </c>
      <c r="S42" s="163" t="s">
        <v>65</v>
      </c>
    </row>
    <row r="43" s="163" customFormat="true" ht="41.25" hidden="false" customHeight="true" outlineLevel="0" collapsed="false">
      <c r="A43" s="165" t="s">
        <v>182</v>
      </c>
      <c r="B43" s="166" t="s">
        <v>183</v>
      </c>
      <c r="C43" s="211"/>
      <c r="D43" s="212"/>
      <c r="E43" s="212" t="n">
        <v>3</v>
      </c>
      <c r="F43" s="274"/>
      <c r="G43" s="170" t="n">
        <f aca="false">H43+I43</f>
        <v>96</v>
      </c>
      <c r="H43" s="171" t="n">
        <v>32</v>
      </c>
      <c r="I43" s="157" t="n">
        <f aca="false">(K43*K5)+(L43*L5)+(M43*M5)+(N43*N5)+(O43*O5)+(P43*P5)</f>
        <v>64</v>
      </c>
      <c r="J43" s="169"/>
      <c r="K43" s="172"/>
      <c r="L43" s="171" t="n">
        <v>2</v>
      </c>
      <c r="M43" s="174" t="n">
        <v>2</v>
      </c>
      <c r="N43" s="174"/>
      <c r="O43" s="174"/>
      <c r="P43" s="175"/>
      <c r="Q43" s="162"/>
      <c r="R43" s="163" t="s">
        <v>65</v>
      </c>
    </row>
    <row r="44" s="48" customFormat="true" ht="23.1" hidden="false" customHeight="true" outlineLevel="0" collapsed="false">
      <c r="A44" s="165" t="s">
        <v>184</v>
      </c>
      <c r="B44" s="166" t="s">
        <v>185</v>
      </c>
      <c r="C44" s="211"/>
      <c r="D44" s="212" t="n">
        <v>3</v>
      </c>
      <c r="E44" s="212"/>
      <c r="F44" s="274"/>
      <c r="G44" s="218" t="n">
        <f aca="false">H44+I44</f>
        <v>192</v>
      </c>
      <c r="H44" s="171" t="n">
        <v>64</v>
      </c>
      <c r="I44" s="214" t="n">
        <f aca="false">(K44*K5)+(L44*L5)+(M44*M5)+(N44*N5)+(O44*O5)+(P44*P5)</f>
        <v>128</v>
      </c>
      <c r="J44" s="169" t="n">
        <v>128</v>
      </c>
      <c r="K44" s="172"/>
      <c r="L44" s="171" t="n">
        <v>4</v>
      </c>
      <c r="M44" s="174" t="n">
        <v>4</v>
      </c>
      <c r="N44" s="173"/>
      <c r="O44" s="173"/>
      <c r="P44" s="175"/>
      <c r="Q44" s="185"/>
      <c r="R44" s="48" t="s">
        <v>65</v>
      </c>
    </row>
    <row r="45" s="163" customFormat="true" ht="27" hidden="false" customHeight="true" outlineLevel="0" collapsed="false">
      <c r="A45" s="165" t="s">
        <v>186</v>
      </c>
      <c r="B45" s="166" t="s">
        <v>187</v>
      </c>
      <c r="C45" s="211"/>
      <c r="D45" s="212" t="n">
        <v>2</v>
      </c>
      <c r="E45" s="212"/>
      <c r="F45" s="274"/>
      <c r="G45" s="170" t="n">
        <f aca="false">H45+I45</f>
        <v>114</v>
      </c>
      <c r="H45" s="171" t="n">
        <v>38</v>
      </c>
      <c r="I45" s="157" t="n">
        <f aca="false">(K45*K5)+(L45*L5)+(M45*M5)+(N45*N5)+(O45*O5)+(P45*P5)</f>
        <v>76</v>
      </c>
      <c r="J45" s="169" t="n">
        <v>76</v>
      </c>
      <c r="K45" s="172" t="n">
        <v>2</v>
      </c>
      <c r="L45" s="171" t="n">
        <v>2</v>
      </c>
      <c r="M45" s="174"/>
      <c r="N45" s="174"/>
      <c r="O45" s="173"/>
      <c r="P45" s="175"/>
      <c r="Q45" s="162"/>
      <c r="R45" s="163" t="s">
        <v>65</v>
      </c>
    </row>
    <row r="46" s="163" customFormat="true" ht="24.75" hidden="false" customHeight="true" outlineLevel="0" collapsed="false">
      <c r="A46" s="165" t="s">
        <v>188</v>
      </c>
      <c r="B46" s="166" t="s">
        <v>189</v>
      </c>
      <c r="C46" s="211" t="n">
        <v>4</v>
      </c>
      <c r="D46" s="212"/>
      <c r="E46" s="212"/>
      <c r="F46" s="274"/>
      <c r="G46" s="170" t="n">
        <f aca="false">H46+I46</f>
        <v>61</v>
      </c>
      <c r="H46" s="171" t="n">
        <v>20</v>
      </c>
      <c r="I46" s="157" t="n">
        <f aca="false">(K46*K5)+(L46*L5)+(M46*M5)+(N46*N5)+(O46*O5)+(P46*P5)</f>
        <v>41</v>
      </c>
      <c r="J46" s="169" t="n">
        <v>16</v>
      </c>
      <c r="K46" s="172"/>
      <c r="L46" s="171"/>
      <c r="M46" s="174" t="n">
        <v>1</v>
      </c>
      <c r="N46" s="174" t="n">
        <v>2</v>
      </c>
      <c r="O46" s="174"/>
      <c r="P46" s="175"/>
      <c r="Q46" s="162"/>
      <c r="R46" s="163" t="s">
        <v>65</v>
      </c>
    </row>
    <row r="47" s="163" customFormat="true" ht="20.1" hidden="false" customHeight="true" outlineLevel="0" collapsed="false">
      <c r="A47" s="165" t="s">
        <v>190</v>
      </c>
      <c r="B47" s="166" t="s">
        <v>191</v>
      </c>
      <c r="C47" s="211"/>
      <c r="D47" s="212"/>
      <c r="E47" s="212" t="n">
        <v>4</v>
      </c>
      <c r="F47" s="274"/>
      <c r="G47" s="170" t="n">
        <f aca="false">H47+I47</f>
        <v>78</v>
      </c>
      <c r="H47" s="171" t="n">
        <v>26</v>
      </c>
      <c r="I47" s="157" t="n">
        <f aca="false">(K47*K5)+(L47*L5)+(M47*M5)+(N47*N5)+(O47*O5)+(P47*P5)</f>
        <v>52</v>
      </c>
      <c r="J47" s="169" t="n">
        <v>52</v>
      </c>
      <c r="K47" s="172"/>
      <c r="L47" s="171"/>
      <c r="M47" s="174" t="n">
        <v>2</v>
      </c>
      <c r="N47" s="174" t="n">
        <v>2</v>
      </c>
      <c r="O47" s="173"/>
      <c r="P47" s="175"/>
      <c r="Q47" s="162"/>
    </row>
    <row r="48" s="263" customFormat="true" ht="20.25" hidden="false" customHeight="true" outlineLevel="0" collapsed="false">
      <c r="A48" s="266" t="s">
        <v>192</v>
      </c>
      <c r="B48" s="251" t="s">
        <v>172</v>
      </c>
      <c r="C48" s="267" t="n">
        <v>4</v>
      </c>
      <c r="D48" s="268"/>
      <c r="E48" s="268"/>
      <c r="F48" s="269"/>
      <c r="G48" s="275"/>
      <c r="H48" s="276"/>
      <c r="I48" s="276"/>
      <c r="J48" s="269"/>
      <c r="K48" s="273"/>
      <c r="L48" s="271"/>
      <c r="M48" s="277"/>
      <c r="N48" s="260" t="s">
        <v>170</v>
      </c>
      <c r="O48" s="260"/>
      <c r="P48" s="261"/>
      <c r="Q48" s="262"/>
    </row>
    <row r="49" s="263" customFormat="true" ht="20.25" hidden="false" customHeight="true" outlineLevel="0" collapsed="false">
      <c r="A49" s="266" t="s">
        <v>193</v>
      </c>
      <c r="B49" s="251" t="s">
        <v>194</v>
      </c>
      <c r="C49" s="267" t="n">
        <v>4</v>
      </c>
      <c r="D49" s="268"/>
      <c r="E49" s="268"/>
      <c r="F49" s="269"/>
      <c r="G49" s="275"/>
      <c r="H49" s="276"/>
      <c r="I49" s="276"/>
      <c r="J49" s="269"/>
      <c r="K49" s="273"/>
      <c r="L49" s="271"/>
      <c r="M49" s="277"/>
      <c r="N49" s="260" t="s">
        <v>195</v>
      </c>
      <c r="O49" s="260"/>
      <c r="P49" s="261"/>
      <c r="Q49" s="262"/>
    </row>
    <row r="50" s="263" customFormat="true" ht="20.25" hidden="false" customHeight="true" outlineLevel="0" collapsed="false">
      <c r="A50" s="266" t="s">
        <v>196</v>
      </c>
      <c r="B50" s="251" t="s">
        <v>197</v>
      </c>
      <c r="C50" s="267"/>
      <c r="D50" s="268" t="n">
        <v>4</v>
      </c>
      <c r="E50" s="268"/>
      <c r="F50" s="269"/>
      <c r="G50" s="270"/>
      <c r="H50" s="271"/>
      <c r="I50" s="271"/>
      <c r="J50" s="272"/>
      <c r="K50" s="273"/>
      <c r="L50" s="271"/>
      <c r="M50" s="277"/>
      <c r="N50" s="260" t="s">
        <v>195</v>
      </c>
      <c r="O50" s="260"/>
      <c r="P50" s="261"/>
      <c r="Q50" s="262"/>
    </row>
    <row r="51" s="263" customFormat="true" ht="20.25" hidden="false" customHeight="true" outlineLevel="0" collapsed="false">
      <c r="A51" s="278" t="s">
        <v>198</v>
      </c>
      <c r="B51" s="251" t="s">
        <v>199</v>
      </c>
      <c r="C51" s="279"/>
      <c r="D51" s="280" t="n">
        <v>4</v>
      </c>
      <c r="E51" s="280"/>
      <c r="F51" s="281"/>
      <c r="G51" s="282"/>
      <c r="H51" s="283"/>
      <c r="I51" s="283"/>
      <c r="J51" s="281"/>
      <c r="K51" s="284"/>
      <c r="L51" s="285"/>
      <c r="M51" s="277"/>
      <c r="N51" s="277" t="s">
        <v>200</v>
      </c>
      <c r="O51" s="260"/>
      <c r="P51" s="261"/>
      <c r="Q51" s="262"/>
    </row>
    <row r="52" s="263" customFormat="true" ht="20.25" hidden="false" customHeight="true" outlineLevel="0" collapsed="false">
      <c r="A52" s="266" t="s">
        <v>201</v>
      </c>
      <c r="B52" s="251" t="s">
        <v>202</v>
      </c>
      <c r="C52" s="286" t="n">
        <v>2</v>
      </c>
      <c r="D52" s="287"/>
      <c r="E52" s="287"/>
      <c r="F52" s="254"/>
      <c r="G52" s="270"/>
      <c r="H52" s="271"/>
      <c r="I52" s="271"/>
      <c r="J52" s="272"/>
      <c r="K52" s="273"/>
      <c r="L52" s="260" t="s">
        <v>170</v>
      </c>
      <c r="M52" s="288"/>
      <c r="N52" s="289"/>
      <c r="O52" s="260"/>
      <c r="P52" s="261"/>
      <c r="Q52" s="262"/>
    </row>
    <row r="53" s="229" customFormat="true" ht="39" hidden="false" customHeight="true" outlineLevel="0" collapsed="false">
      <c r="A53" s="188" t="s">
        <v>203</v>
      </c>
      <c r="B53" s="137" t="s">
        <v>204</v>
      </c>
      <c r="C53" s="189"/>
      <c r="D53" s="190"/>
      <c r="E53" s="190"/>
      <c r="F53" s="228" t="n">
        <v>6</v>
      </c>
      <c r="G53" s="141" t="n">
        <f aca="false">G54+G55+G56+G57+G58+G59</f>
        <v>757</v>
      </c>
      <c r="H53" s="142" t="n">
        <f aca="false">H54+H55+H56+H57+H58+H59</f>
        <v>252</v>
      </c>
      <c r="I53" s="142" t="n">
        <f aca="false">I54+I55+I56+I57+I58+I59</f>
        <v>505</v>
      </c>
      <c r="J53" s="143" t="n">
        <f aca="false">SUM(J54:J58)</f>
        <v>130</v>
      </c>
      <c r="K53" s="207" t="s">
        <v>65</v>
      </c>
      <c r="L53" s="208" t="s">
        <v>65</v>
      </c>
      <c r="M53" s="209" t="s">
        <v>65</v>
      </c>
      <c r="N53" s="209" t="s">
        <v>65</v>
      </c>
      <c r="O53" s="209" t="s">
        <v>65</v>
      </c>
      <c r="P53" s="210" t="s">
        <v>65</v>
      </c>
    </row>
    <row r="54" s="163" customFormat="true" ht="22.5" hidden="false" customHeight="true" outlineLevel="0" collapsed="false">
      <c r="A54" s="150" t="s">
        <v>205</v>
      </c>
      <c r="B54" s="151" t="s">
        <v>206</v>
      </c>
      <c r="C54" s="211"/>
      <c r="D54" s="212" t="n">
        <v>4</v>
      </c>
      <c r="E54" s="212"/>
      <c r="F54" s="274"/>
      <c r="G54" s="155" t="n">
        <f aca="false">H54+I54</f>
        <v>78</v>
      </c>
      <c r="H54" s="156" t="n">
        <v>26</v>
      </c>
      <c r="I54" s="157" t="n">
        <f aca="false">(K54*K5)+(L54*L5)+(M54*M5)+(N54*N5)+(O54*O5)+(P54*P5)</f>
        <v>52</v>
      </c>
      <c r="J54" s="154" t="n">
        <v>20</v>
      </c>
      <c r="K54" s="158"/>
      <c r="L54" s="156"/>
      <c r="M54" s="160"/>
      <c r="N54" s="160" t="n">
        <v>2</v>
      </c>
      <c r="O54" s="160" t="n">
        <v>2</v>
      </c>
      <c r="P54" s="215"/>
      <c r="Q54" s="162" t="s">
        <v>65</v>
      </c>
    </row>
    <row r="55" s="163" customFormat="true" ht="21" hidden="false" customHeight="true" outlineLevel="0" collapsed="false">
      <c r="A55" s="165" t="s">
        <v>207</v>
      </c>
      <c r="B55" s="166" t="s">
        <v>208</v>
      </c>
      <c r="C55" s="216"/>
      <c r="D55" s="217" t="s">
        <v>209</v>
      </c>
      <c r="F55" s="235"/>
      <c r="G55" s="170" t="n">
        <f aca="false">H55+I55</f>
        <v>160</v>
      </c>
      <c r="H55" s="171" t="n">
        <v>53</v>
      </c>
      <c r="I55" s="157" t="n">
        <f aca="false">(K55*K5)+(L55*L5)+(M55*M5)+(N55*N5)+(O55*O5)+(P55*P5)</f>
        <v>107</v>
      </c>
      <c r="J55" s="169" t="n">
        <v>39</v>
      </c>
      <c r="K55" s="172"/>
      <c r="L55" s="171"/>
      <c r="M55" s="174"/>
      <c r="N55" s="174" t="n">
        <v>2</v>
      </c>
      <c r="O55" s="174" t="n">
        <v>4</v>
      </c>
      <c r="P55" s="176" t="n">
        <v>3</v>
      </c>
      <c r="Q55" s="162" t="s">
        <v>65</v>
      </c>
    </row>
    <row r="56" s="163" customFormat="true" ht="29.25" hidden="false" customHeight="true" outlineLevel="0" collapsed="false">
      <c r="A56" s="165" t="s">
        <v>210</v>
      </c>
      <c r="B56" s="166" t="s">
        <v>211</v>
      </c>
      <c r="C56" s="216"/>
      <c r="D56" s="217" t="s">
        <v>212</v>
      </c>
      <c r="E56" s="217"/>
      <c r="F56" s="235"/>
      <c r="G56" s="170" t="n">
        <f aca="false">H56+I56</f>
        <v>160</v>
      </c>
      <c r="H56" s="171" t="n">
        <v>53</v>
      </c>
      <c r="I56" s="157" t="n">
        <f aca="false">(K56*K5)+(L56*L5)+(M56*M5)+(N56*N5)+(O56*O5)+(P56*P5)</f>
        <v>107</v>
      </c>
      <c r="J56" s="169" t="n">
        <v>35</v>
      </c>
      <c r="K56" s="172"/>
      <c r="L56" s="171"/>
      <c r="M56" s="174"/>
      <c r="N56" s="174" t="n">
        <v>2</v>
      </c>
      <c r="O56" s="174" t="n">
        <v>4</v>
      </c>
      <c r="P56" s="176" t="n">
        <v>3</v>
      </c>
      <c r="Q56" s="162" t="s">
        <v>65</v>
      </c>
      <c r="R56" s="290"/>
    </row>
    <row r="57" s="163" customFormat="true" ht="21" hidden="false" customHeight="true" outlineLevel="0" collapsed="false">
      <c r="A57" s="165" t="s">
        <v>213</v>
      </c>
      <c r="B57" s="166" t="s">
        <v>214</v>
      </c>
      <c r="C57" s="216"/>
      <c r="D57" s="217" t="n">
        <v>5</v>
      </c>
      <c r="E57" s="217"/>
      <c r="F57" s="235"/>
      <c r="G57" s="170" t="n">
        <f aca="false">H57+I57</f>
        <v>160</v>
      </c>
      <c r="H57" s="171" t="n">
        <v>53</v>
      </c>
      <c r="I57" s="157" t="n">
        <f aca="false">(K57*K5)+(L57*L5)+(M57*M5)+(N57*N5)+(O57*O5)+(P57*P5)</f>
        <v>107</v>
      </c>
      <c r="J57" s="169" t="n">
        <v>36</v>
      </c>
      <c r="K57" s="172"/>
      <c r="L57" s="171"/>
      <c r="M57" s="174"/>
      <c r="N57" s="174" t="n">
        <v>2</v>
      </c>
      <c r="O57" s="174" t="n">
        <v>4</v>
      </c>
      <c r="P57" s="176" t="n">
        <v>3</v>
      </c>
      <c r="Q57" s="162"/>
    </row>
    <row r="58" s="163" customFormat="true" ht="23.25" hidden="false" customHeight="true" outlineLevel="0" collapsed="false">
      <c r="A58" s="165" t="s">
        <v>215</v>
      </c>
      <c r="B58" s="166" t="s">
        <v>216</v>
      </c>
      <c r="C58" s="216"/>
      <c r="D58" s="217" t="s">
        <v>212</v>
      </c>
      <c r="E58" s="217"/>
      <c r="F58" s="235"/>
      <c r="G58" s="170" t="n">
        <f aca="false">H58+I58</f>
        <v>83</v>
      </c>
      <c r="H58" s="171" t="n">
        <v>28</v>
      </c>
      <c r="I58" s="157" t="n">
        <f aca="false">(K58*K5)+(L58*L5)+(M58*M5)+(N58*N5)+(O58*O5)+(P58*P5)</f>
        <v>55</v>
      </c>
      <c r="J58" s="169"/>
      <c r="K58" s="172"/>
      <c r="L58" s="171"/>
      <c r="M58" s="174"/>
      <c r="N58" s="174"/>
      <c r="O58" s="174" t="n">
        <v>2</v>
      </c>
      <c r="P58" s="176" t="n">
        <v>3</v>
      </c>
      <c r="Q58" s="162"/>
    </row>
    <row r="59" s="163" customFormat="true" ht="28.5" hidden="false" customHeight="true" outlineLevel="0" collapsed="false">
      <c r="A59" s="165" t="s">
        <v>217</v>
      </c>
      <c r="B59" s="166" t="s">
        <v>218</v>
      </c>
      <c r="C59" s="216"/>
      <c r="D59" s="217" t="s">
        <v>209</v>
      </c>
      <c r="F59" s="235"/>
      <c r="G59" s="219" t="n">
        <f aca="false">H59+I59</f>
        <v>116</v>
      </c>
      <c r="H59" s="171" t="n">
        <v>39</v>
      </c>
      <c r="I59" s="157" t="n">
        <f aca="false">O59*O5+P59*P5+N59*N5+M59*M5+L59*L5+K59*K5</f>
        <v>77</v>
      </c>
      <c r="J59" s="169" t="n">
        <v>26</v>
      </c>
      <c r="K59" s="172"/>
      <c r="L59" s="171"/>
      <c r="M59" s="174"/>
      <c r="N59" s="174"/>
      <c r="O59" s="291" t="n">
        <v>4</v>
      </c>
      <c r="P59" s="176" t="n">
        <v>3</v>
      </c>
      <c r="Q59" s="162"/>
    </row>
    <row r="60" s="299" customFormat="true" ht="21" hidden="false" customHeight="true" outlineLevel="0" collapsed="false">
      <c r="A60" s="272" t="s">
        <v>219</v>
      </c>
      <c r="B60" s="251" t="s">
        <v>172</v>
      </c>
      <c r="C60" s="267" t="n">
        <v>5</v>
      </c>
      <c r="D60" s="292"/>
      <c r="E60" s="268"/>
      <c r="F60" s="293"/>
      <c r="G60" s="270"/>
      <c r="H60" s="294"/>
      <c r="I60" s="271"/>
      <c r="J60" s="295"/>
      <c r="K60" s="296"/>
      <c r="L60" s="294"/>
      <c r="M60" s="292"/>
      <c r="N60" s="292"/>
      <c r="O60" s="260" t="s">
        <v>170</v>
      </c>
      <c r="P60" s="297"/>
      <c r="Q60" s="298"/>
    </row>
    <row r="61" s="308" customFormat="true" ht="25.5" hidden="false" customHeight="true" outlineLevel="0" collapsed="false">
      <c r="A61" s="258" t="s">
        <v>220</v>
      </c>
      <c r="B61" s="251" t="s">
        <v>221</v>
      </c>
      <c r="C61" s="300" t="n">
        <v>5</v>
      </c>
      <c r="D61" s="301" t="n">
        <v>6</v>
      </c>
      <c r="E61" s="301"/>
      <c r="F61" s="302"/>
      <c r="G61" s="255"/>
      <c r="H61" s="303"/>
      <c r="I61" s="256"/>
      <c r="J61" s="304"/>
      <c r="K61" s="305"/>
      <c r="L61" s="303"/>
      <c r="M61" s="287"/>
      <c r="N61" s="306"/>
      <c r="O61" s="307" t="n">
        <v>72</v>
      </c>
      <c r="P61" s="261" t="s">
        <v>195</v>
      </c>
      <c r="Q61" s="298"/>
    </row>
    <row r="62" s="134" customFormat="true" ht="43.5" hidden="false" customHeight="true" outlineLevel="0" collapsed="false">
      <c r="A62" s="188" t="s">
        <v>222</v>
      </c>
      <c r="B62" s="137" t="s">
        <v>223</v>
      </c>
      <c r="C62" s="189"/>
      <c r="D62" s="190"/>
      <c r="E62" s="190"/>
      <c r="F62" s="228" t="n">
        <v>6</v>
      </c>
      <c r="G62" s="141" t="n">
        <f aca="false">SUM(G63:G64)</f>
        <v>132</v>
      </c>
      <c r="H62" s="142" t="n">
        <f aca="false">SUM(H63:H64)</f>
        <v>44</v>
      </c>
      <c r="I62" s="142" t="n">
        <f aca="false">SUM(I63:I64)</f>
        <v>88</v>
      </c>
      <c r="J62" s="228" t="n">
        <v>20</v>
      </c>
      <c r="K62" s="207" t="s">
        <v>65</v>
      </c>
      <c r="L62" s="208" t="s">
        <v>65</v>
      </c>
      <c r="M62" s="209" t="s">
        <v>65</v>
      </c>
      <c r="N62" s="209" t="s">
        <v>65</v>
      </c>
      <c r="O62" s="209" t="s">
        <v>65</v>
      </c>
      <c r="P62" s="210" t="s">
        <v>65</v>
      </c>
    </row>
    <row r="63" s="123" customFormat="true" ht="39.75" hidden="false" customHeight="true" outlineLevel="0" collapsed="false">
      <c r="A63" s="150" t="s">
        <v>224</v>
      </c>
      <c r="B63" s="151" t="s">
        <v>225</v>
      </c>
      <c r="C63" s="211"/>
      <c r="D63" s="212" t="s">
        <v>226</v>
      </c>
      <c r="E63" s="212"/>
      <c r="F63" s="274"/>
      <c r="G63" s="155" t="n">
        <f aca="false">H63+I63</f>
        <v>66</v>
      </c>
      <c r="H63" s="156" t="n">
        <v>22</v>
      </c>
      <c r="I63" s="157" t="n">
        <f aca="false">(K63*K5)+(L63*L5)+(M63*M5)+(N63*N5)+(O63*O5)+(P63*P5)</f>
        <v>44</v>
      </c>
      <c r="J63" s="154"/>
      <c r="K63" s="309"/>
      <c r="L63" s="116"/>
      <c r="M63" s="121"/>
      <c r="N63" s="160"/>
      <c r="O63" s="160" t="n">
        <v>2</v>
      </c>
      <c r="P63" s="215" t="n">
        <v>2</v>
      </c>
      <c r="Q63" s="162"/>
      <c r="R63" s="163"/>
    </row>
    <row r="64" s="123" customFormat="true" ht="23.25" hidden="false" customHeight="true" outlineLevel="0" collapsed="false">
      <c r="A64" s="165" t="s">
        <v>227</v>
      </c>
      <c r="B64" s="166" t="s">
        <v>228</v>
      </c>
      <c r="C64" s="216"/>
      <c r="D64" s="217" t="s">
        <v>226</v>
      </c>
      <c r="E64" s="217"/>
      <c r="F64" s="235"/>
      <c r="G64" s="170" t="n">
        <f aca="false">H64+I64</f>
        <v>66</v>
      </c>
      <c r="H64" s="171" t="n">
        <v>22</v>
      </c>
      <c r="I64" s="157" t="n">
        <f aca="false">(K64*K5)+(L64*L5)+(M64*M5)+(N64*N5)+(O64*O5)+(P64*P5)</f>
        <v>44</v>
      </c>
      <c r="J64" s="235" t="n">
        <v>20</v>
      </c>
      <c r="K64" s="310"/>
      <c r="L64" s="311"/>
      <c r="M64" s="312"/>
      <c r="N64" s="174"/>
      <c r="O64" s="174"/>
      <c r="P64" s="176" t="n">
        <v>4</v>
      </c>
      <c r="Q64" s="162"/>
      <c r="R64" s="163"/>
    </row>
    <row r="65" s="314" customFormat="true" ht="23.25" hidden="false" customHeight="true" outlineLevel="0" collapsed="false">
      <c r="A65" s="272" t="s">
        <v>229</v>
      </c>
      <c r="B65" s="251" t="s">
        <v>172</v>
      </c>
      <c r="C65" s="267" t="n">
        <v>6</v>
      </c>
      <c r="D65" s="292"/>
      <c r="E65" s="268"/>
      <c r="F65" s="293"/>
      <c r="G65" s="270"/>
      <c r="H65" s="294"/>
      <c r="I65" s="271"/>
      <c r="J65" s="295"/>
      <c r="K65" s="296"/>
      <c r="L65" s="294"/>
      <c r="M65" s="268"/>
      <c r="N65" s="292"/>
      <c r="O65" s="268" t="n">
        <v>12</v>
      </c>
      <c r="P65" s="261"/>
      <c r="Q65" s="313"/>
      <c r="R65" s="299"/>
    </row>
    <row r="66" s="315" customFormat="true" ht="23.25" hidden="false" customHeight="true" outlineLevel="0" collapsed="false">
      <c r="A66" s="258" t="s">
        <v>230</v>
      </c>
      <c r="B66" s="251" t="s">
        <v>197</v>
      </c>
      <c r="C66" s="300"/>
      <c r="D66" s="301" t="n">
        <v>6</v>
      </c>
      <c r="E66" s="301"/>
      <c r="F66" s="302"/>
      <c r="G66" s="255"/>
      <c r="H66" s="303"/>
      <c r="I66" s="256"/>
      <c r="J66" s="304"/>
      <c r="K66" s="305"/>
      <c r="L66" s="303"/>
      <c r="M66" s="287"/>
      <c r="N66" s="306"/>
      <c r="O66" s="287" t="n">
        <v>24</v>
      </c>
      <c r="P66" s="261"/>
      <c r="Q66" s="298"/>
      <c r="R66" s="308"/>
    </row>
    <row r="67" s="133" customFormat="true" ht="21.75" hidden="false" customHeight="true" outlineLevel="0" collapsed="false">
      <c r="A67" s="188" t="s">
        <v>231</v>
      </c>
      <c r="B67" s="137" t="s">
        <v>232</v>
      </c>
      <c r="C67" s="189"/>
      <c r="D67" s="190"/>
      <c r="E67" s="190"/>
      <c r="F67" s="228" t="n">
        <v>4</v>
      </c>
      <c r="G67" s="141" t="n">
        <f aca="false">G68+G69+G70</f>
        <v>213</v>
      </c>
      <c r="H67" s="142" t="n">
        <f aca="false">H68+H69+H70</f>
        <v>71</v>
      </c>
      <c r="I67" s="142" t="n">
        <f aca="false">I68+I69+I70</f>
        <v>142</v>
      </c>
      <c r="J67" s="228" t="n">
        <f aca="false">J68</f>
        <v>14</v>
      </c>
      <c r="K67" s="207"/>
      <c r="L67" s="208"/>
      <c r="M67" s="209"/>
      <c r="N67" s="316"/>
      <c r="O67" s="209" t="s">
        <v>65</v>
      </c>
      <c r="P67" s="210"/>
      <c r="Q67" s="134"/>
      <c r="R67" s="134"/>
    </row>
    <row r="68" s="123" customFormat="true" ht="28.5" hidden="false" customHeight="true" outlineLevel="0" collapsed="false">
      <c r="A68" s="165" t="s">
        <v>233</v>
      </c>
      <c r="B68" s="166" t="s">
        <v>234</v>
      </c>
      <c r="C68" s="216" t="s">
        <v>235</v>
      </c>
      <c r="D68" s="217"/>
      <c r="E68" s="217"/>
      <c r="F68" s="235"/>
      <c r="G68" s="219" t="n">
        <f aca="false">H68+I68</f>
        <v>55</v>
      </c>
      <c r="H68" s="171" t="n">
        <v>18</v>
      </c>
      <c r="I68" s="317" t="n">
        <f aca="false">(K68*K5)+(L68*L5)+(M68*M5)+(N68*N5)+(O68*O5)+(P68*P5)</f>
        <v>37</v>
      </c>
      <c r="J68" s="169" t="n">
        <v>14</v>
      </c>
      <c r="K68" s="310"/>
      <c r="L68" s="311"/>
      <c r="M68" s="318" t="n">
        <v>2</v>
      </c>
      <c r="N68" s="174" t="n">
        <v>1</v>
      </c>
      <c r="O68" s="174"/>
      <c r="P68" s="176"/>
      <c r="Q68" s="162"/>
      <c r="R68" s="163" t="s">
        <v>65</v>
      </c>
      <c r="S68" s="123" t="s">
        <v>65</v>
      </c>
    </row>
    <row r="69" s="123" customFormat="true" ht="24" hidden="false" customHeight="true" outlineLevel="0" collapsed="false">
      <c r="A69" s="242" t="s">
        <v>236</v>
      </c>
      <c r="B69" s="196" t="s">
        <v>237</v>
      </c>
      <c r="C69" s="319" t="s">
        <v>235</v>
      </c>
      <c r="D69" s="320"/>
      <c r="E69" s="217"/>
      <c r="F69" s="232"/>
      <c r="G69" s="321" t="n">
        <f aca="false">H69+I69</f>
        <v>90</v>
      </c>
      <c r="H69" s="201" t="n">
        <v>30</v>
      </c>
      <c r="I69" s="214" t="n">
        <f aca="false">(K69*K5)+(L69*L5)+(M69*M5)+(N69*N5)+(O69*O5)+(P69*P5)</f>
        <v>60</v>
      </c>
      <c r="J69" s="199" t="n">
        <v>32</v>
      </c>
      <c r="K69" s="322"/>
      <c r="L69" s="323"/>
      <c r="M69" s="324"/>
      <c r="N69" s="291" t="n">
        <v>4</v>
      </c>
      <c r="O69" s="291"/>
      <c r="P69" s="325"/>
      <c r="Q69" s="162"/>
      <c r="R69" s="163"/>
    </row>
    <row r="70" s="123" customFormat="true" ht="30" hidden="false" customHeight="true" outlineLevel="0" collapsed="false">
      <c r="A70" s="242" t="s">
        <v>238</v>
      </c>
      <c r="B70" s="196" t="s">
        <v>239</v>
      </c>
      <c r="C70" s="319" t="s">
        <v>235</v>
      </c>
      <c r="D70" s="320"/>
      <c r="E70" s="320"/>
      <c r="F70" s="232"/>
      <c r="G70" s="200" t="n">
        <f aca="false">H70+I70</f>
        <v>68</v>
      </c>
      <c r="H70" s="201" t="n">
        <v>23</v>
      </c>
      <c r="I70" s="326" t="n">
        <f aca="false">N70*N5</f>
        <v>45</v>
      </c>
      <c r="J70" s="199" t="n">
        <v>30</v>
      </c>
      <c r="K70" s="322"/>
      <c r="L70" s="323"/>
      <c r="M70" s="324"/>
      <c r="N70" s="291" t="n">
        <v>3</v>
      </c>
      <c r="O70" s="291"/>
      <c r="P70" s="325"/>
      <c r="Q70" s="162"/>
      <c r="R70" s="163"/>
    </row>
    <row r="71" s="336" customFormat="true" ht="24" hidden="false" customHeight="true" outlineLevel="0" collapsed="false">
      <c r="A71" s="327" t="s">
        <v>240</v>
      </c>
      <c r="B71" s="251" t="s">
        <v>232</v>
      </c>
      <c r="C71" s="300" t="n">
        <v>4</v>
      </c>
      <c r="D71" s="301"/>
      <c r="E71" s="301"/>
      <c r="F71" s="302"/>
      <c r="G71" s="328"/>
      <c r="H71" s="329"/>
      <c r="I71" s="330"/>
      <c r="J71" s="331"/>
      <c r="K71" s="332"/>
      <c r="L71" s="329"/>
      <c r="M71" s="301"/>
      <c r="N71" s="333" t="s">
        <v>170</v>
      </c>
      <c r="O71" s="260"/>
      <c r="P71" s="334"/>
      <c r="Q71" s="335"/>
      <c r="R71" s="335"/>
    </row>
    <row r="72" s="336" customFormat="true" ht="36.75" hidden="false" customHeight="true" outlineLevel="0" collapsed="false">
      <c r="A72" s="188" t="s">
        <v>241</v>
      </c>
      <c r="B72" s="337" t="s">
        <v>242</v>
      </c>
      <c r="C72" s="338"/>
      <c r="D72" s="193"/>
      <c r="E72" s="193"/>
      <c r="F72" s="339" t="n">
        <v>5</v>
      </c>
      <c r="G72" s="340" t="n">
        <v>111</v>
      </c>
      <c r="H72" s="341" t="n">
        <v>37</v>
      </c>
      <c r="I72" s="342" t="n">
        <v>74</v>
      </c>
      <c r="J72" s="343"/>
      <c r="K72" s="207"/>
      <c r="L72" s="341"/>
      <c r="M72" s="146"/>
      <c r="N72" s="344"/>
      <c r="O72" s="344"/>
      <c r="P72" s="345"/>
      <c r="Q72" s="335"/>
      <c r="R72" s="335"/>
      <c r="S72" s="346"/>
    </row>
    <row r="73" s="336" customFormat="true" ht="24" hidden="false" customHeight="true" outlineLevel="0" collapsed="false">
      <c r="A73" s="165" t="s">
        <v>243</v>
      </c>
      <c r="B73" s="166" t="s">
        <v>244</v>
      </c>
      <c r="C73" s="347"/>
      <c r="D73" s="348" t="n">
        <v>4</v>
      </c>
      <c r="E73" s="348"/>
      <c r="F73" s="349"/>
      <c r="G73" s="350" t="n">
        <f aca="false">H73+I73</f>
        <v>45</v>
      </c>
      <c r="H73" s="203" t="n">
        <v>15</v>
      </c>
      <c r="I73" s="157" t="n">
        <v>30</v>
      </c>
      <c r="J73" s="349"/>
      <c r="K73" s="351"/>
      <c r="L73" s="352"/>
      <c r="M73" s="132"/>
      <c r="N73" s="160" t="n">
        <v>2</v>
      </c>
      <c r="O73" s="160"/>
      <c r="P73" s="215"/>
      <c r="Q73" s="335"/>
      <c r="R73" s="335"/>
    </row>
    <row r="74" s="336" customFormat="true" ht="24" hidden="false" customHeight="true" outlineLevel="0" collapsed="false">
      <c r="A74" s="242" t="s">
        <v>245</v>
      </c>
      <c r="B74" s="196" t="s">
        <v>246</v>
      </c>
      <c r="C74" s="319"/>
      <c r="D74" s="320" t="n">
        <v>5</v>
      </c>
      <c r="E74" s="320"/>
      <c r="F74" s="199"/>
      <c r="G74" s="321" t="n">
        <f aca="false">H74+I74</f>
        <v>66</v>
      </c>
      <c r="H74" s="201" t="n">
        <v>22</v>
      </c>
      <c r="I74" s="326" t="n">
        <v>44</v>
      </c>
      <c r="J74" s="199"/>
      <c r="K74" s="131"/>
      <c r="L74" s="323"/>
      <c r="M74" s="324"/>
      <c r="N74" s="291"/>
      <c r="O74" s="291" t="n">
        <v>4</v>
      </c>
      <c r="P74" s="325"/>
      <c r="Q74" s="335"/>
      <c r="R74" s="335"/>
    </row>
    <row r="75" s="336" customFormat="true" ht="24" hidden="false" customHeight="true" outlineLevel="0" collapsed="false">
      <c r="A75" s="327" t="s">
        <v>247</v>
      </c>
      <c r="B75" s="251" t="s">
        <v>248</v>
      </c>
      <c r="C75" s="300" t="n">
        <v>5</v>
      </c>
      <c r="D75" s="301"/>
      <c r="E75" s="301"/>
      <c r="F75" s="331"/>
      <c r="G75" s="328"/>
      <c r="H75" s="329"/>
      <c r="I75" s="330"/>
      <c r="J75" s="331"/>
      <c r="K75" s="332"/>
      <c r="L75" s="329"/>
      <c r="M75" s="301"/>
      <c r="N75" s="353"/>
      <c r="O75" s="301" t="n">
        <v>36</v>
      </c>
      <c r="P75" s="354"/>
      <c r="Q75" s="335"/>
      <c r="R75" s="335"/>
    </row>
    <row r="76" s="336" customFormat="true" ht="15.75" hidden="false" customHeight="true" outlineLevel="0" collapsed="false">
      <c r="A76" s="355"/>
      <c r="B76" s="356" t="s">
        <v>249</v>
      </c>
      <c r="C76" s="357" t="n">
        <v>86</v>
      </c>
      <c r="D76" s="357"/>
      <c r="E76" s="357"/>
      <c r="F76" s="357"/>
      <c r="G76" s="358" t="n">
        <f aca="false">G8+G17+G21</f>
        <v>4644</v>
      </c>
      <c r="H76" s="359" t="n">
        <f aca="false">H21+H17+H8</f>
        <v>1548</v>
      </c>
      <c r="I76" s="359" t="n">
        <f aca="false">I21+I17+I8</f>
        <v>3096</v>
      </c>
      <c r="J76" s="360"/>
      <c r="K76" s="361" t="n">
        <f aca="false">SUM(K9:K75)</f>
        <v>36</v>
      </c>
      <c r="L76" s="359" t="n">
        <f aca="false">SUM(L9:L75)</f>
        <v>36</v>
      </c>
      <c r="M76" s="359" t="n">
        <f aca="false">SUM(M9:M75)</f>
        <v>36</v>
      </c>
      <c r="N76" s="359" t="n">
        <f aca="false">SUM(N9:N75)</f>
        <v>36</v>
      </c>
      <c r="O76" s="359" t="n">
        <f aca="false">SUM(O75)</f>
        <v>36</v>
      </c>
      <c r="P76" s="362" t="n">
        <f aca="false">SUM(P12:P75)</f>
        <v>36</v>
      </c>
      <c r="Q76" s="335"/>
      <c r="R76" s="335"/>
      <c r="T76" s="363"/>
    </row>
    <row r="77" s="336" customFormat="true" ht="17.25" hidden="false" customHeight="true" outlineLevel="0" collapsed="false">
      <c r="A77" s="355"/>
      <c r="B77" s="364" t="s">
        <v>250</v>
      </c>
      <c r="C77" s="365"/>
      <c r="D77" s="365"/>
      <c r="E77" s="365"/>
      <c r="F77" s="365"/>
      <c r="G77" s="366" t="n">
        <v>3240</v>
      </c>
      <c r="H77" s="367" t="n">
        <v>1080</v>
      </c>
      <c r="I77" s="367" t="n">
        <v>2160</v>
      </c>
      <c r="J77" s="368" t="n">
        <f aca="false">J31+J21+J17+J8</f>
        <v>1173</v>
      </c>
      <c r="K77" s="369"/>
      <c r="L77" s="370"/>
      <c r="M77" s="371"/>
      <c r="N77" s="371"/>
      <c r="O77" s="372"/>
      <c r="P77" s="373"/>
      <c r="Q77" s="335"/>
      <c r="R77" s="335"/>
    </row>
    <row r="78" s="123" customFormat="true" ht="18.75" hidden="false" customHeight="true" outlineLevel="0" collapsed="false">
      <c r="A78" s="374"/>
      <c r="B78" s="375" t="s">
        <v>251</v>
      </c>
      <c r="C78" s="374"/>
      <c r="D78" s="374"/>
      <c r="E78" s="374"/>
      <c r="F78" s="374"/>
      <c r="G78" s="376" t="n">
        <v>1404</v>
      </c>
      <c r="H78" s="377" t="n">
        <v>468</v>
      </c>
      <c r="I78" s="377" t="n">
        <v>936</v>
      </c>
      <c r="J78" s="378"/>
      <c r="K78" s="379"/>
      <c r="L78" s="380"/>
      <c r="M78" s="381"/>
      <c r="N78" s="381" t="s">
        <v>65</v>
      </c>
      <c r="O78" s="381" t="s">
        <v>65</v>
      </c>
      <c r="P78" s="382" t="s">
        <v>65</v>
      </c>
      <c r="Q78" s="162"/>
      <c r="R78" s="163"/>
    </row>
    <row r="79" s="135" customFormat="true" ht="15.75" hidden="false" customHeight="true" outlineLevel="0" collapsed="false">
      <c r="A79" s="383"/>
      <c r="B79" s="384" t="s">
        <v>252</v>
      </c>
      <c r="C79" s="385"/>
      <c r="D79" s="385"/>
      <c r="E79" s="385"/>
      <c r="F79" s="386"/>
      <c r="G79" s="387"/>
      <c r="H79" s="388" t="s">
        <v>253</v>
      </c>
      <c r="I79" s="389"/>
      <c r="J79" s="390"/>
      <c r="K79" s="390"/>
      <c r="L79" s="390"/>
      <c r="M79" s="391"/>
      <c r="N79" s="392" t="n">
        <v>1</v>
      </c>
      <c r="O79" s="393"/>
      <c r="P79" s="394"/>
      <c r="Q79" s="133"/>
      <c r="R79" s="133"/>
    </row>
    <row r="80" s="406" customFormat="true" ht="12.75" hidden="false" customHeight="false" outlineLevel="0" collapsed="false">
      <c r="A80" s="395"/>
      <c r="B80" s="396"/>
      <c r="C80" s="387"/>
      <c r="D80" s="387"/>
      <c r="E80" s="387"/>
      <c r="F80" s="397"/>
      <c r="G80" s="398"/>
      <c r="H80" s="399" t="s">
        <v>254</v>
      </c>
      <c r="I80" s="389"/>
      <c r="J80" s="390"/>
      <c r="K80" s="400" t="s">
        <v>255</v>
      </c>
      <c r="L80" s="400" t="s">
        <v>255</v>
      </c>
      <c r="M80" s="401" t="n">
        <v>1</v>
      </c>
      <c r="N80" s="402" t="n">
        <v>2</v>
      </c>
      <c r="O80" s="403" t="n">
        <v>1</v>
      </c>
      <c r="P80" s="404" t="n">
        <v>2</v>
      </c>
      <c r="Q80" s="405"/>
      <c r="R80" s="405"/>
    </row>
    <row r="81" s="406" customFormat="true" ht="15.75" hidden="false" customHeight="true" outlineLevel="0" collapsed="false">
      <c r="A81" s="407"/>
      <c r="B81" s="408"/>
      <c r="C81" s="409"/>
      <c r="D81" s="409"/>
      <c r="E81" s="409"/>
      <c r="F81" s="409"/>
      <c r="G81" s="410" t="s">
        <v>89</v>
      </c>
      <c r="H81" s="411" t="s">
        <v>256</v>
      </c>
      <c r="I81" s="412"/>
      <c r="J81" s="412"/>
      <c r="K81" s="401" t="s">
        <v>255</v>
      </c>
      <c r="L81" s="401" t="n">
        <v>3</v>
      </c>
      <c r="M81" s="402" t="n">
        <v>2</v>
      </c>
      <c r="N81" s="402" t="n">
        <v>1</v>
      </c>
      <c r="O81" s="402"/>
      <c r="P81" s="413"/>
      <c r="Q81" s="405"/>
      <c r="R81" s="405"/>
    </row>
    <row r="82" s="406" customFormat="true" ht="13.5" hidden="false" customHeight="true" outlineLevel="0" collapsed="false">
      <c r="A82" s="395"/>
      <c r="B82" s="414"/>
      <c r="C82" s="387"/>
      <c r="D82" s="387"/>
      <c r="E82" s="387"/>
      <c r="F82" s="387"/>
      <c r="G82" s="387"/>
      <c r="H82" s="399" t="s">
        <v>257</v>
      </c>
      <c r="I82" s="401"/>
      <c r="J82" s="401"/>
      <c r="K82" s="401" t="s">
        <v>255</v>
      </c>
      <c r="L82" s="415" t="n">
        <f aca="false">-P750</f>
        <v>-0</v>
      </c>
      <c r="M82" s="402" t="n">
        <v>2</v>
      </c>
      <c r="N82" s="401" t="n">
        <v>2</v>
      </c>
      <c r="O82" s="415"/>
      <c r="P82" s="404"/>
      <c r="Q82" s="405"/>
      <c r="R82" s="405"/>
    </row>
    <row r="83" s="406" customFormat="true" ht="15" hidden="false" customHeight="true" outlineLevel="0" collapsed="false">
      <c r="A83" s="416"/>
      <c r="B83" s="417"/>
      <c r="C83" s="418"/>
      <c r="D83" s="418"/>
      <c r="E83" s="418"/>
      <c r="F83" s="418"/>
      <c r="G83" s="418"/>
      <c r="H83" s="419" t="s">
        <v>258</v>
      </c>
      <c r="I83" s="420"/>
      <c r="J83" s="420"/>
      <c r="K83" s="420" t="n">
        <v>2</v>
      </c>
      <c r="L83" s="420" t="n">
        <v>8</v>
      </c>
      <c r="M83" s="421" t="n">
        <v>2</v>
      </c>
      <c r="N83" s="421" t="n">
        <v>4</v>
      </c>
      <c r="O83" s="421" t="n">
        <v>3</v>
      </c>
      <c r="P83" s="422" t="n">
        <v>7</v>
      </c>
      <c r="Q83" s="405"/>
      <c r="R83" s="405"/>
    </row>
    <row r="84" customFormat="false" ht="1.5" hidden="true" customHeight="true" outlineLevel="0" collapsed="false">
      <c r="B84" s="423"/>
      <c r="C84" s="424"/>
      <c r="D84" s="424"/>
      <c r="E84" s="424"/>
      <c r="F84" s="424"/>
    </row>
    <row r="85" customFormat="false" ht="12.75" hidden="false" customHeight="false" outlineLevel="0" collapsed="false">
      <c r="B85" s="425"/>
    </row>
    <row r="89" customFormat="false" ht="12.75" hidden="false" customHeight="false" outlineLevel="0" collapsed="false">
      <c r="H89" s="426"/>
      <c r="I89" s="426"/>
      <c r="J89" s="427"/>
      <c r="K89" s="428"/>
      <c r="L89" s="427"/>
      <c r="M89" s="428"/>
    </row>
    <row r="90" customFormat="false" ht="12.75" hidden="false" customHeight="false" outlineLevel="0" collapsed="false">
      <c r="H90" s="426"/>
      <c r="I90" s="426"/>
      <c r="J90" s="427"/>
      <c r="K90" s="428"/>
      <c r="L90" s="427"/>
      <c r="M90" s="428"/>
    </row>
    <row r="91" customFormat="false" ht="12.75" hidden="false" customHeight="false" outlineLevel="0" collapsed="false">
      <c r="H91" s="426"/>
      <c r="I91" s="426"/>
      <c r="J91" s="427"/>
      <c r="K91" s="428"/>
      <c r="L91" s="427"/>
      <c r="M91" s="428"/>
    </row>
    <row r="92" customFormat="false" ht="12.75" hidden="false" customHeight="false" outlineLevel="0" collapsed="false">
      <c r="H92" s="426"/>
      <c r="I92" s="426"/>
      <c r="J92" s="427"/>
      <c r="K92" s="428"/>
      <c r="L92" s="427"/>
      <c r="M92" s="428"/>
    </row>
    <row r="93" customFormat="false" ht="12.75" hidden="false" customHeight="false" outlineLevel="0" collapsed="false">
      <c r="H93" s="426"/>
      <c r="I93" s="426"/>
      <c r="J93" s="427"/>
      <c r="K93" s="429"/>
      <c r="L93" s="430"/>
      <c r="M93" s="429"/>
    </row>
  </sheetData>
  <mergeCells count="11">
    <mergeCell ref="A1:P1"/>
    <mergeCell ref="C2:F4"/>
    <mergeCell ref="I2:J2"/>
    <mergeCell ref="K2:P2"/>
    <mergeCell ref="J3:J5"/>
    <mergeCell ref="K3:L3"/>
    <mergeCell ref="M3:N3"/>
    <mergeCell ref="O3:P3"/>
    <mergeCell ref="C76:F76"/>
    <mergeCell ref="C77:F77"/>
    <mergeCell ref="C78:F7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2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W3" activeCellId="0" sqref="AW3:A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4"/>
    <col collapsed="false" customWidth="true" hidden="false" outlineLevel="0" max="3" min="3" style="0" width="46.99"/>
    <col collapsed="false" customWidth="true" hidden="false" outlineLevel="0" max="4" min="4" style="0" width="7.28"/>
    <col collapsed="false" customWidth="true" hidden="false" outlineLevel="0" max="56" min="5" style="0" width="3.7"/>
    <col collapsed="false" customWidth="true" hidden="false" outlineLevel="0" max="57" min="57" style="0" width="5.85"/>
  </cols>
  <sheetData>
    <row r="1" customFormat="false" ht="12.75" hidden="false" customHeight="false" outlineLevel="0" collapsed="false">
      <c r="A1" s="431" t="s">
        <v>259</v>
      </c>
      <c r="B1" s="431"/>
      <c r="C1" s="431"/>
      <c r="D1" s="431"/>
      <c r="E1" s="431"/>
      <c r="F1" s="431"/>
      <c r="G1" s="431"/>
      <c r="H1" s="431"/>
      <c r="I1" s="431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432"/>
      <c r="AA1" s="432"/>
      <c r="AB1" s="432"/>
      <c r="AC1" s="432"/>
      <c r="AD1" s="432"/>
      <c r="AE1" s="432"/>
      <c r="AF1" s="432"/>
      <c r="AG1" s="432"/>
      <c r="AH1" s="432"/>
      <c r="AI1" s="432"/>
      <c r="AJ1" s="432"/>
      <c r="AK1" s="432"/>
      <c r="AL1" s="432"/>
      <c r="AM1" s="432"/>
      <c r="AN1" s="432"/>
      <c r="AO1" s="432"/>
      <c r="AP1" s="432"/>
      <c r="AQ1" s="432"/>
      <c r="AR1" s="432"/>
      <c r="AS1" s="432"/>
      <c r="AT1" s="432"/>
      <c r="AU1" s="432"/>
      <c r="AV1" s="432"/>
      <c r="AW1" s="432"/>
      <c r="AX1" s="432"/>
      <c r="AY1" s="432"/>
      <c r="AZ1" s="432"/>
      <c r="BA1" s="432"/>
      <c r="BB1" s="432"/>
      <c r="BC1" s="432"/>
      <c r="BD1" s="432"/>
      <c r="BE1" s="432"/>
    </row>
    <row r="2" customFormat="false" ht="13.5" hidden="false" customHeight="false" outlineLevel="0" collapsed="false">
      <c r="A2" s="431"/>
      <c r="B2" s="431"/>
      <c r="C2" s="431"/>
      <c r="D2" s="431"/>
      <c r="E2" s="431"/>
      <c r="F2" s="431"/>
      <c r="G2" s="431"/>
      <c r="H2" s="431"/>
      <c r="I2" s="431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  <c r="AC2" s="432"/>
      <c r="AD2" s="432"/>
      <c r="AE2" s="432"/>
      <c r="AF2" s="432"/>
      <c r="AG2" s="432"/>
      <c r="AH2" s="432"/>
      <c r="AI2" s="432"/>
      <c r="AJ2" s="432"/>
      <c r="AK2" s="432"/>
      <c r="AL2" s="432"/>
      <c r="AM2" s="432"/>
      <c r="AN2" s="432"/>
      <c r="AO2" s="432"/>
      <c r="AP2" s="432"/>
      <c r="AQ2" s="432"/>
      <c r="AR2" s="432"/>
      <c r="AS2" s="432"/>
      <c r="AT2" s="432"/>
      <c r="AU2" s="432"/>
      <c r="AV2" s="432"/>
      <c r="AW2" s="432"/>
      <c r="AX2" s="432"/>
      <c r="AY2" s="432"/>
      <c r="AZ2" s="432"/>
      <c r="BA2" s="432"/>
      <c r="BB2" s="432"/>
      <c r="BC2" s="432"/>
      <c r="BD2" s="432"/>
      <c r="BE2" s="432"/>
    </row>
    <row r="3" customFormat="false" ht="12.75" hidden="false" customHeight="true" outlineLevel="0" collapsed="false">
      <c r="A3" s="433" t="s">
        <v>260</v>
      </c>
      <c r="B3" s="434" t="s">
        <v>86</v>
      </c>
      <c r="C3" s="435" t="s">
        <v>261</v>
      </c>
      <c r="D3" s="436" t="s">
        <v>262</v>
      </c>
      <c r="E3" s="437" t="s">
        <v>263</v>
      </c>
      <c r="F3" s="438"/>
      <c r="G3" s="439" t="s">
        <v>3</v>
      </c>
      <c r="H3" s="439"/>
      <c r="I3" s="439"/>
      <c r="J3" s="437" t="s">
        <v>264</v>
      </c>
      <c r="K3" s="439" t="s">
        <v>4</v>
      </c>
      <c r="L3" s="439"/>
      <c r="M3" s="439"/>
      <c r="N3" s="437" t="s">
        <v>265</v>
      </c>
      <c r="O3" s="439" t="s">
        <v>5</v>
      </c>
      <c r="P3" s="439"/>
      <c r="Q3" s="439"/>
      <c r="R3" s="437" t="s">
        <v>266</v>
      </c>
      <c r="S3" s="439" t="s">
        <v>6</v>
      </c>
      <c r="T3" s="439"/>
      <c r="U3" s="439"/>
      <c r="V3" s="439"/>
      <c r="W3" s="440" t="s">
        <v>267</v>
      </c>
      <c r="X3" s="441" t="s">
        <v>7</v>
      </c>
      <c r="Y3" s="441"/>
      <c r="Z3" s="441"/>
      <c r="AA3" s="440" t="s">
        <v>268</v>
      </c>
      <c r="AB3" s="441" t="s">
        <v>8</v>
      </c>
      <c r="AC3" s="441"/>
      <c r="AD3" s="441"/>
      <c r="AE3" s="440" t="s">
        <v>269</v>
      </c>
      <c r="AF3" s="441" t="s">
        <v>9</v>
      </c>
      <c r="AG3" s="441"/>
      <c r="AH3" s="441"/>
      <c r="AI3" s="441"/>
      <c r="AJ3" s="442" t="s">
        <v>270</v>
      </c>
      <c r="AK3" s="443" t="s">
        <v>10</v>
      </c>
      <c r="AL3" s="443"/>
      <c r="AM3" s="443"/>
      <c r="AN3" s="442" t="s">
        <v>271</v>
      </c>
      <c r="AO3" s="443" t="s">
        <v>11</v>
      </c>
      <c r="AP3" s="443"/>
      <c r="AQ3" s="443"/>
      <c r="AR3" s="442" t="s">
        <v>272</v>
      </c>
      <c r="AS3" s="443" t="s">
        <v>12</v>
      </c>
      <c r="AT3" s="443"/>
      <c r="AU3" s="443"/>
      <c r="AV3" s="443"/>
      <c r="AW3" s="442" t="s">
        <v>273</v>
      </c>
      <c r="AX3" s="443" t="s">
        <v>13</v>
      </c>
      <c r="AY3" s="443"/>
      <c r="AZ3" s="443"/>
      <c r="BA3" s="442" t="s">
        <v>274</v>
      </c>
      <c r="BB3" s="443" t="s">
        <v>14</v>
      </c>
      <c r="BC3" s="443"/>
      <c r="BD3" s="443"/>
      <c r="BE3" s="444" t="s">
        <v>275</v>
      </c>
    </row>
    <row r="4" customFormat="false" ht="12.75" hidden="false" customHeight="false" outlineLevel="0" collapsed="false">
      <c r="A4" s="433"/>
      <c r="B4" s="434"/>
      <c r="C4" s="435"/>
      <c r="D4" s="436"/>
      <c r="E4" s="437"/>
      <c r="F4" s="445"/>
      <c r="G4" s="439"/>
      <c r="H4" s="439"/>
      <c r="I4" s="439"/>
      <c r="J4" s="437"/>
      <c r="K4" s="439"/>
      <c r="L4" s="439"/>
      <c r="M4" s="439"/>
      <c r="N4" s="437"/>
      <c r="O4" s="439"/>
      <c r="P4" s="439"/>
      <c r="Q4" s="439"/>
      <c r="R4" s="437"/>
      <c r="S4" s="439"/>
      <c r="T4" s="439"/>
      <c r="U4" s="439"/>
      <c r="V4" s="439"/>
      <c r="W4" s="440"/>
      <c r="X4" s="441"/>
      <c r="Y4" s="441"/>
      <c r="Z4" s="441"/>
      <c r="AA4" s="440"/>
      <c r="AB4" s="441"/>
      <c r="AC4" s="441"/>
      <c r="AD4" s="441"/>
      <c r="AE4" s="440"/>
      <c r="AF4" s="441"/>
      <c r="AG4" s="441"/>
      <c r="AH4" s="441"/>
      <c r="AI4" s="441"/>
      <c r="AJ4" s="442"/>
      <c r="AK4" s="443"/>
      <c r="AL4" s="443"/>
      <c r="AM4" s="443"/>
      <c r="AN4" s="442"/>
      <c r="AO4" s="443"/>
      <c r="AP4" s="443"/>
      <c r="AQ4" s="443"/>
      <c r="AR4" s="442"/>
      <c r="AS4" s="443"/>
      <c r="AT4" s="443"/>
      <c r="AU4" s="443"/>
      <c r="AV4" s="443"/>
      <c r="AW4" s="442"/>
      <c r="AX4" s="443"/>
      <c r="AY4" s="443"/>
      <c r="AZ4" s="443"/>
      <c r="BA4" s="442"/>
      <c r="BB4" s="443"/>
      <c r="BC4" s="443"/>
      <c r="BD4" s="443"/>
      <c r="BE4" s="444"/>
    </row>
    <row r="5" customFormat="false" ht="12.75" hidden="false" customHeight="false" outlineLevel="0" collapsed="false">
      <c r="A5" s="433"/>
      <c r="B5" s="434"/>
      <c r="C5" s="435"/>
      <c r="D5" s="436"/>
      <c r="E5" s="437"/>
      <c r="F5" s="446"/>
      <c r="G5" s="439"/>
      <c r="H5" s="439"/>
      <c r="I5" s="439"/>
      <c r="J5" s="437"/>
      <c r="K5" s="439"/>
      <c r="L5" s="439"/>
      <c r="M5" s="439"/>
      <c r="N5" s="437"/>
      <c r="O5" s="439"/>
      <c r="P5" s="439"/>
      <c r="Q5" s="439"/>
      <c r="R5" s="437"/>
      <c r="S5" s="439"/>
      <c r="T5" s="439"/>
      <c r="U5" s="439"/>
      <c r="V5" s="439"/>
      <c r="W5" s="440"/>
      <c r="X5" s="441"/>
      <c r="Y5" s="441"/>
      <c r="Z5" s="441"/>
      <c r="AA5" s="440"/>
      <c r="AB5" s="441"/>
      <c r="AC5" s="441"/>
      <c r="AD5" s="441"/>
      <c r="AE5" s="440"/>
      <c r="AF5" s="441"/>
      <c r="AG5" s="441"/>
      <c r="AH5" s="441"/>
      <c r="AI5" s="441"/>
      <c r="AJ5" s="442"/>
      <c r="AK5" s="443"/>
      <c r="AL5" s="443"/>
      <c r="AM5" s="443"/>
      <c r="AN5" s="442"/>
      <c r="AO5" s="443"/>
      <c r="AP5" s="443"/>
      <c r="AQ5" s="443"/>
      <c r="AR5" s="442"/>
      <c r="AS5" s="443"/>
      <c r="AT5" s="443"/>
      <c r="AU5" s="443"/>
      <c r="AV5" s="443"/>
      <c r="AW5" s="442"/>
      <c r="AX5" s="443"/>
      <c r="AY5" s="443"/>
      <c r="AZ5" s="443"/>
      <c r="BA5" s="442"/>
      <c r="BB5" s="443"/>
      <c r="BC5" s="443"/>
      <c r="BD5" s="443"/>
      <c r="BE5" s="444"/>
    </row>
    <row r="6" customFormat="false" ht="12.75" hidden="false" customHeight="false" outlineLevel="0" collapsed="false">
      <c r="A6" s="433"/>
      <c r="B6" s="434"/>
      <c r="C6" s="435"/>
      <c r="D6" s="436"/>
      <c r="E6" s="447" t="s">
        <v>276</v>
      </c>
      <c r="F6" s="447"/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447"/>
      <c r="AB6" s="447"/>
      <c r="AC6" s="447"/>
      <c r="AD6" s="447"/>
      <c r="AE6" s="447"/>
      <c r="AF6" s="447"/>
      <c r="AG6" s="447"/>
      <c r="AH6" s="447"/>
      <c r="AI6" s="447"/>
      <c r="AJ6" s="447"/>
      <c r="AK6" s="447"/>
      <c r="AL6" s="447"/>
      <c r="AM6" s="447"/>
      <c r="AN6" s="447"/>
      <c r="AO6" s="447"/>
      <c r="AP6" s="447"/>
      <c r="AQ6" s="447"/>
      <c r="AR6" s="447"/>
      <c r="AS6" s="447"/>
      <c r="AT6" s="447"/>
      <c r="AU6" s="447"/>
      <c r="AV6" s="447"/>
      <c r="AW6" s="447"/>
      <c r="AX6" s="447"/>
      <c r="AY6" s="447"/>
      <c r="AZ6" s="447"/>
      <c r="BA6" s="447"/>
      <c r="BB6" s="447"/>
      <c r="BC6" s="447"/>
      <c r="BD6" s="447"/>
      <c r="BE6" s="444"/>
    </row>
    <row r="7" customFormat="false" ht="12.75" hidden="false" customHeight="false" outlineLevel="0" collapsed="false">
      <c r="A7" s="433"/>
      <c r="B7" s="434"/>
      <c r="C7" s="435"/>
      <c r="D7" s="436"/>
      <c r="E7" s="448" t="n">
        <v>35</v>
      </c>
      <c r="F7" s="448" t="n">
        <v>36</v>
      </c>
      <c r="G7" s="448" t="n">
        <v>37</v>
      </c>
      <c r="H7" s="448" t="n">
        <v>38</v>
      </c>
      <c r="I7" s="448" t="n">
        <v>39</v>
      </c>
      <c r="J7" s="448" t="n">
        <v>40</v>
      </c>
      <c r="K7" s="448" t="n">
        <v>41</v>
      </c>
      <c r="L7" s="448" t="n">
        <v>42</v>
      </c>
      <c r="M7" s="448" t="n">
        <v>43</v>
      </c>
      <c r="N7" s="448" t="n">
        <v>44</v>
      </c>
      <c r="O7" s="448" t="n">
        <v>45</v>
      </c>
      <c r="P7" s="448" t="n">
        <v>46</v>
      </c>
      <c r="Q7" s="448" t="n">
        <v>47</v>
      </c>
      <c r="R7" s="448" t="n">
        <v>48</v>
      </c>
      <c r="S7" s="448" t="n">
        <v>49</v>
      </c>
      <c r="T7" s="449" t="n">
        <v>50</v>
      </c>
      <c r="U7" s="449" t="n">
        <v>51</v>
      </c>
      <c r="V7" s="449" t="n">
        <v>52</v>
      </c>
      <c r="W7" s="449" t="n">
        <v>1</v>
      </c>
      <c r="X7" s="449" t="n">
        <v>2</v>
      </c>
      <c r="Y7" s="449" t="n">
        <v>3</v>
      </c>
      <c r="Z7" s="449" t="n">
        <v>4</v>
      </c>
      <c r="AA7" s="449" t="n">
        <v>5</v>
      </c>
      <c r="AB7" s="449" t="n">
        <v>6</v>
      </c>
      <c r="AC7" s="449" t="n">
        <v>7</v>
      </c>
      <c r="AD7" s="449" t="n">
        <v>8</v>
      </c>
      <c r="AE7" s="449" t="n">
        <v>9</v>
      </c>
      <c r="AF7" s="449" t="n">
        <v>10</v>
      </c>
      <c r="AG7" s="449" t="n">
        <v>11</v>
      </c>
      <c r="AH7" s="449" t="n">
        <v>12</v>
      </c>
      <c r="AI7" s="449" t="n">
        <v>13</v>
      </c>
      <c r="AJ7" s="449" t="n">
        <v>14</v>
      </c>
      <c r="AK7" s="449" t="n">
        <v>15</v>
      </c>
      <c r="AL7" s="449" t="n">
        <v>16</v>
      </c>
      <c r="AM7" s="449" t="n">
        <v>17</v>
      </c>
      <c r="AN7" s="449" t="n">
        <v>18</v>
      </c>
      <c r="AO7" s="449" t="n">
        <v>19</v>
      </c>
      <c r="AP7" s="449" t="n">
        <v>20</v>
      </c>
      <c r="AQ7" s="449" t="n">
        <v>21</v>
      </c>
      <c r="AR7" s="449" t="n">
        <v>22</v>
      </c>
      <c r="AS7" s="449" t="n">
        <v>23</v>
      </c>
      <c r="AT7" s="449" t="n">
        <v>24</v>
      </c>
      <c r="AU7" s="449" t="n">
        <v>25</v>
      </c>
      <c r="AV7" s="449" t="n">
        <v>26</v>
      </c>
      <c r="AW7" s="449" t="n">
        <v>27</v>
      </c>
      <c r="AX7" s="449" t="n">
        <v>28</v>
      </c>
      <c r="AY7" s="449" t="n">
        <v>29</v>
      </c>
      <c r="AZ7" s="449" t="n">
        <v>30</v>
      </c>
      <c r="BA7" s="449" t="n">
        <v>31</v>
      </c>
      <c r="BB7" s="449" t="n">
        <v>32</v>
      </c>
      <c r="BC7" s="449" t="n">
        <v>33</v>
      </c>
      <c r="BD7" s="449" t="n">
        <v>34</v>
      </c>
      <c r="BE7" s="444"/>
    </row>
    <row r="8" customFormat="false" ht="12.75" hidden="false" customHeight="false" outlineLevel="0" collapsed="false">
      <c r="A8" s="433"/>
      <c r="B8" s="434"/>
      <c r="C8" s="435"/>
      <c r="D8" s="436"/>
      <c r="E8" s="447" t="s">
        <v>277</v>
      </c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447"/>
      <c r="AB8" s="447"/>
      <c r="AC8" s="447"/>
      <c r="AD8" s="447"/>
      <c r="AE8" s="447"/>
      <c r="AF8" s="447"/>
      <c r="AG8" s="447"/>
      <c r="AH8" s="447"/>
      <c r="AI8" s="447"/>
      <c r="AJ8" s="447"/>
      <c r="AK8" s="447"/>
      <c r="AL8" s="447"/>
      <c r="AM8" s="447"/>
      <c r="AN8" s="447"/>
      <c r="AO8" s="447"/>
      <c r="AP8" s="447"/>
      <c r="AQ8" s="447"/>
      <c r="AR8" s="447"/>
      <c r="AS8" s="447"/>
      <c r="AT8" s="447"/>
      <c r="AU8" s="447"/>
      <c r="AV8" s="447"/>
      <c r="AW8" s="447"/>
      <c r="AX8" s="447"/>
      <c r="AY8" s="447"/>
      <c r="AZ8" s="447"/>
      <c r="BA8" s="447"/>
      <c r="BB8" s="447"/>
      <c r="BC8" s="447"/>
      <c r="BD8" s="447"/>
      <c r="BE8" s="444"/>
    </row>
    <row r="9" customFormat="false" ht="13.5" hidden="false" customHeight="false" outlineLevel="0" collapsed="false">
      <c r="A9" s="433"/>
      <c r="B9" s="434"/>
      <c r="C9" s="435"/>
      <c r="D9" s="436"/>
      <c r="E9" s="450" t="n">
        <v>1</v>
      </c>
      <c r="F9" s="450" t="n">
        <v>2</v>
      </c>
      <c r="G9" s="450" t="n">
        <v>3</v>
      </c>
      <c r="H9" s="450" t="n">
        <v>4</v>
      </c>
      <c r="I9" s="450" t="n">
        <v>5</v>
      </c>
      <c r="J9" s="450" t="n">
        <v>6</v>
      </c>
      <c r="K9" s="450" t="n">
        <v>7</v>
      </c>
      <c r="L9" s="450" t="n">
        <v>8</v>
      </c>
      <c r="M9" s="450" t="n">
        <v>9</v>
      </c>
      <c r="N9" s="450" t="n">
        <v>10</v>
      </c>
      <c r="O9" s="450" t="n">
        <v>11</v>
      </c>
      <c r="P9" s="450" t="n">
        <v>12</v>
      </c>
      <c r="Q9" s="450" t="n">
        <v>13</v>
      </c>
      <c r="R9" s="450" t="n">
        <v>14</v>
      </c>
      <c r="S9" s="451" t="n">
        <v>15</v>
      </c>
      <c r="T9" s="451" t="n">
        <v>16</v>
      </c>
      <c r="U9" s="451" t="n">
        <v>17</v>
      </c>
      <c r="V9" s="451" t="n">
        <v>18</v>
      </c>
      <c r="W9" s="451" t="n">
        <v>19</v>
      </c>
      <c r="X9" s="451" t="n">
        <v>20</v>
      </c>
      <c r="Y9" s="451" t="n">
        <v>21</v>
      </c>
      <c r="Z9" s="451" t="n">
        <v>22</v>
      </c>
      <c r="AA9" s="451" t="n">
        <v>23</v>
      </c>
      <c r="AB9" s="451" t="n">
        <v>24</v>
      </c>
      <c r="AC9" s="451" t="n">
        <v>25</v>
      </c>
      <c r="AD9" s="451" t="n">
        <v>26</v>
      </c>
      <c r="AE9" s="451" t="n">
        <v>27</v>
      </c>
      <c r="AF9" s="451" t="n">
        <v>28</v>
      </c>
      <c r="AG9" s="451" t="n">
        <v>29</v>
      </c>
      <c r="AH9" s="451" t="n">
        <v>30</v>
      </c>
      <c r="AI9" s="451" t="n">
        <v>31</v>
      </c>
      <c r="AJ9" s="451" t="n">
        <v>32</v>
      </c>
      <c r="AK9" s="451" t="n">
        <v>33</v>
      </c>
      <c r="AL9" s="451" t="n">
        <v>34</v>
      </c>
      <c r="AM9" s="451" t="n">
        <v>35</v>
      </c>
      <c r="AN9" s="451" t="n">
        <v>36</v>
      </c>
      <c r="AO9" s="451" t="n">
        <v>37</v>
      </c>
      <c r="AP9" s="451" t="n">
        <v>38</v>
      </c>
      <c r="AQ9" s="451" t="n">
        <v>39</v>
      </c>
      <c r="AR9" s="451" t="n">
        <v>40</v>
      </c>
      <c r="AS9" s="451" t="n">
        <v>41</v>
      </c>
      <c r="AT9" s="451" t="n">
        <v>42</v>
      </c>
      <c r="AU9" s="451" t="n">
        <v>43</v>
      </c>
      <c r="AV9" s="451" t="n">
        <v>44</v>
      </c>
      <c r="AW9" s="451" t="n">
        <v>45</v>
      </c>
      <c r="AX9" s="451" t="n">
        <v>46</v>
      </c>
      <c r="AY9" s="451" t="n">
        <v>47</v>
      </c>
      <c r="AZ9" s="451" t="n">
        <v>48</v>
      </c>
      <c r="BA9" s="451" t="n">
        <v>49</v>
      </c>
      <c r="BB9" s="451" t="n">
        <v>50</v>
      </c>
      <c r="BC9" s="451" t="n">
        <v>51</v>
      </c>
      <c r="BD9" s="451" t="n">
        <v>52</v>
      </c>
      <c r="BE9" s="444"/>
    </row>
    <row r="10" customFormat="false" ht="20.1" hidden="false" customHeight="true" outlineLevel="0" collapsed="false">
      <c r="B10" s="452" t="s">
        <v>107</v>
      </c>
      <c r="C10" s="453" t="s">
        <v>278</v>
      </c>
      <c r="D10" s="454" t="s">
        <v>279</v>
      </c>
      <c r="E10" s="455"/>
      <c r="F10" s="455" t="s">
        <v>280</v>
      </c>
      <c r="G10" s="455" t="s">
        <v>280</v>
      </c>
      <c r="H10" s="455" t="s">
        <v>280</v>
      </c>
      <c r="I10" s="455" t="s">
        <v>280</v>
      </c>
      <c r="J10" s="455" t="s">
        <v>280</v>
      </c>
      <c r="K10" s="455" t="s">
        <v>280</v>
      </c>
      <c r="L10" s="455" t="s">
        <v>280</v>
      </c>
      <c r="M10" s="455" t="s">
        <v>280</v>
      </c>
      <c r="N10" s="455" t="s">
        <v>280</v>
      </c>
      <c r="O10" s="455" t="s">
        <v>280</v>
      </c>
      <c r="P10" s="455" t="s">
        <v>280</v>
      </c>
      <c r="Q10" s="455" t="s">
        <v>280</v>
      </c>
      <c r="R10" s="455" t="s">
        <v>280</v>
      </c>
      <c r="S10" s="455" t="s">
        <v>280</v>
      </c>
      <c r="T10" s="455" t="s">
        <v>280</v>
      </c>
      <c r="U10" s="455" t="s">
        <v>280</v>
      </c>
      <c r="V10" s="456" t="s">
        <v>280</v>
      </c>
      <c r="W10" s="457" t="s">
        <v>281</v>
      </c>
      <c r="X10" s="458" t="s">
        <v>281</v>
      </c>
      <c r="Y10" s="459" t="n">
        <v>10</v>
      </c>
      <c r="Z10" s="460" t="n">
        <v>10</v>
      </c>
      <c r="AA10" s="460" t="n">
        <v>10</v>
      </c>
      <c r="AB10" s="460" t="n">
        <v>10</v>
      </c>
      <c r="AC10" s="460" t="n">
        <v>10</v>
      </c>
      <c r="AD10" s="460" t="n">
        <v>10</v>
      </c>
      <c r="AE10" s="460" t="n">
        <v>10</v>
      </c>
      <c r="AF10" s="460" t="n">
        <v>10</v>
      </c>
      <c r="AG10" s="460" t="n">
        <v>10</v>
      </c>
      <c r="AH10" s="460"/>
      <c r="AI10" s="460" t="n">
        <v>10</v>
      </c>
      <c r="AJ10" s="460" t="n">
        <v>10</v>
      </c>
      <c r="AK10" s="460" t="n">
        <v>10</v>
      </c>
      <c r="AL10" s="460" t="n">
        <v>10</v>
      </c>
      <c r="AM10" s="460" t="n">
        <v>10</v>
      </c>
      <c r="AN10" s="460" t="n">
        <v>10</v>
      </c>
      <c r="AO10" s="460"/>
      <c r="AP10" s="460" t="n">
        <v>10</v>
      </c>
      <c r="AQ10" s="460" t="n">
        <v>10</v>
      </c>
      <c r="AR10" s="460" t="n">
        <v>10</v>
      </c>
      <c r="AS10" s="460" t="n">
        <v>10</v>
      </c>
      <c r="AT10" s="461"/>
      <c r="AU10" s="462"/>
      <c r="AV10" s="462" t="s">
        <v>98</v>
      </c>
      <c r="AW10" s="463" t="s">
        <v>281</v>
      </c>
      <c r="AX10" s="463" t="s">
        <v>281</v>
      </c>
      <c r="AY10" s="463" t="s">
        <v>281</v>
      </c>
      <c r="AZ10" s="463" t="s">
        <v>281</v>
      </c>
      <c r="BA10" s="463" t="s">
        <v>281</v>
      </c>
      <c r="BB10" s="463" t="s">
        <v>281</v>
      </c>
      <c r="BC10" s="463" t="s">
        <v>281</v>
      </c>
      <c r="BD10" s="463" t="s">
        <v>281</v>
      </c>
      <c r="BE10" s="464" t="n">
        <v>448</v>
      </c>
    </row>
    <row r="11" customFormat="false" ht="20.1" hidden="false" customHeight="true" outlineLevel="0" collapsed="false">
      <c r="B11" s="465" t="s">
        <v>111</v>
      </c>
      <c r="C11" s="466" t="s">
        <v>112</v>
      </c>
      <c r="D11" s="467" t="s">
        <v>279</v>
      </c>
      <c r="E11" s="468"/>
      <c r="F11" s="469" t="n">
        <v>2</v>
      </c>
      <c r="G11" s="469" t="n">
        <v>2</v>
      </c>
      <c r="H11" s="469" t="n">
        <v>2</v>
      </c>
      <c r="I11" s="469" t="n">
        <v>2</v>
      </c>
      <c r="J11" s="469" t="n">
        <v>2</v>
      </c>
      <c r="K11" s="469" t="n">
        <v>2</v>
      </c>
      <c r="L11" s="469" t="n">
        <v>2</v>
      </c>
      <c r="M11" s="469" t="n">
        <v>2</v>
      </c>
      <c r="N11" s="469" t="n">
        <v>2</v>
      </c>
      <c r="O11" s="469" t="n">
        <v>2</v>
      </c>
      <c r="P11" s="469" t="n">
        <v>2</v>
      </c>
      <c r="Q11" s="469" t="n">
        <v>2</v>
      </c>
      <c r="R11" s="469" t="n">
        <v>2</v>
      </c>
      <c r="S11" s="469" t="n">
        <v>2</v>
      </c>
      <c r="T11" s="469" t="n">
        <v>2</v>
      </c>
      <c r="U11" s="469" t="n">
        <v>2</v>
      </c>
      <c r="V11" s="470" t="n">
        <v>2</v>
      </c>
      <c r="W11" s="471" t="s">
        <v>281</v>
      </c>
      <c r="X11" s="472" t="s">
        <v>281</v>
      </c>
      <c r="Y11" s="473" t="n">
        <v>1</v>
      </c>
      <c r="Z11" s="474" t="n">
        <v>1</v>
      </c>
      <c r="AA11" s="474" t="n">
        <v>1</v>
      </c>
      <c r="AB11" s="474" t="n">
        <v>1</v>
      </c>
      <c r="AC11" s="474" t="n">
        <v>1</v>
      </c>
      <c r="AD11" s="474" t="n">
        <v>1</v>
      </c>
      <c r="AE11" s="474" t="n">
        <v>1</v>
      </c>
      <c r="AF11" s="474" t="n">
        <v>1</v>
      </c>
      <c r="AG11" s="474" t="n">
        <v>1</v>
      </c>
      <c r="AH11" s="474"/>
      <c r="AI11" s="474" t="n">
        <v>1</v>
      </c>
      <c r="AJ11" s="474" t="n">
        <v>1</v>
      </c>
      <c r="AK11" s="474" t="n">
        <v>1</v>
      </c>
      <c r="AL11" s="474" t="n">
        <v>1</v>
      </c>
      <c r="AM11" s="474" t="n">
        <v>1</v>
      </c>
      <c r="AN11" s="474" t="n">
        <v>1</v>
      </c>
      <c r="AO11" s="474"/>
      <c r="AP11" s="474" t="n">
        <v>1</v>
      </c>
      <c r="AQ11" s="474" t="n">
        <v>1</v>
      </c>
      <c r="AR11" s="474" t="n">
        <v>1</v>
      </c>
      <c r="AS11" s="474" t="n">
        <v>1</v>
      </c>
      <c r="AT11" s="474" t="n">
        <v>1</v>
      </c>
      <c r="AU11" s="474" t="n">
        <v>1</v>
      </c>
      <c r="AV11" s="475" t="s">
        <v>98</v>
      </c>
      <c r="AW11" s="476" t="s">
        <v>281</v>
      </c>
      <c r="AX11" s="476" t="s">
        <v>281</v>
      </c>
      <c r="AY11" s="476" t="s">
        <v>281</v>
      </c>
      <c r="AZ11" s="476" t="s">
        <v>281</v>
      </c>
      <c r="BA11" s="476" t="s">
        <v>281</v>
      </c>
      <c r="BB11" s="476" t="s">
        <v>281</v>
      </c>
      <c r="BC11" s="476" t="s">
        <v>281</v>
      </c>
      <c r="BD11" s="476" t="s">
        <v>281</v>
      </c>
      <c r="BE11" s="477" t="n">
        <f aca="false">SUM(E11:BD11)</f>
        <v>55</v>
      </c>
    </row>
    <row r="12" customFormat="false" ht="20.1" hidden="false" customHeight="true" outlineLevel="0" collapsed="false">
      <c r="B12" s="465" t="s">
        <v>115</v>
      </c>
      <c r="C12" s="466" t="s">
        <v>116</v>
      </c>
      <c r="D12" s="478" t="s">
        <v>279</v>
      </c>
      <c r="E12" s="479"/>
      <c r="F12" s="480" t="n">
        <v>2</v>
      </c>
      <c r="G12" s="480" t="n">
        <v>2</v>
      </c>
      <c r="H12" s="480" t="n">
        <v>2</v>
      </c>
      <c r="I12" s="480" t="n">
        <v>2</v>
      </c>
      <c r="J12" s="480" t="n">
        <v>2</v>
      </c>
      <c r="K12" s="480" t="n">
        <v>2</v>
      </c>
      <c r="L12" s="480" t="n">
        <v>2</v>
      </c>
      <c r="M12" s="480" t="n">
        <v>2</v>
      </c>
      <c r="N12" s="480" t="n">
        <v>2</v>
      </c>
      <c r="O12" s="480" t="n">
        <v>2</v>
      </c>
      <c r="P12" s="480" t="n">
        <v>2</v>
      </c>
      <c r="Q12" s="480" t="n">
        <v>2</v>
      </c>
      <c r="R12" s="480" t="n">
        <v>2</v>
      </c>
      <c r="S12" s="480" t="n">
        <v>2</v>
      </c>
      <c r="T12" s="480" t="n">
        <v>2</v>
      </c>
      <c r="U12" s="480" t="n">
        <v>2</v>
      </c>
      <c r="V12" s="481" t="n">
        <v>2</v>
      </c>
      <c r="W12" s="471" t="s">
        <v>281</v>
      </c>
      <c r="X12" s="472" t="s">
        <v>281</v>
      </c>
      <c r="Y12" s="482" t="n">
        <v>2</v>
      </c>
      <c r="Z12" s="483" t="n">
        <v>2</v>
      </c>
      <c r="AA12" s="483" t="n">
        <v>2</v>
      </c>
      <c r="AB12" s="483" t="n">
        <v>2</v>
      </c>
      <c r="AC12" s="483" t="n">
        <v>2</v>
      </c>
      <c r="AD12" s="483" t="n">
        <v>2</v>
      </c>
      <c r="AE12" s="483" t="n">
        <v>2</v>
      </c>
      <c r="AF12" s="483" t="n">
        <v>2</v>
      </c>
      <c r="AG12" s="483" t="n">
        <v>2</v>
      </c>
      <c r="AH12" s="483"/>
      <c r="AI12" s="483" t="n">
        <v>2</v>
      </c>
      <c r="AJ12" s="483" t="n">
        <v>2</v>
      </c>
      <c r="AK12" s="483" t="n">
        <v>2</v>
      </c>
      <c r="AL12" s="483" t="n">
        <v>2</v>
      </c>
      <c r="AM12" s="483" t="n">
        <v>2</v>
      </c>
      <c r="AN12" s="483" t="n">
        <v>2</v>
      </c>
      <c r="AO12" s="483"/>
      <c r="AP12" s="483" t="n">
        <v>2</v>
      </c>
      <c r="AQ12" s="483" t="n">
        <v>2</v>
      </c>
      <c r="AR12" s="483" t="n">
        <v>2</v>
      </c>
      <c r="AS12" s="483" t="n">
        <v>2</v>
      </c>
      <c r="AT12" s="483" t="n">
        <v>2</v>
      </c>
      <c r="AU12" s="483" t="n">
        <v>2</v>
      </c>
      <c r="AV12" s="475" t="s">
        <v>98</v>
      </c>
      <c r="AW12" s="476" t="s">
        <v>281</v>
      </c>
      <c r="AX12" s="476" t="s">
        <v>281</v>
      </c>
      <c r="AY12" s="476" t="s">
        <v>281</v>
      </c>
      <c r="AZ12" s="476" t="s">
        <v>281</v>
      </c>
      <c r="BA12" s="476" t="s">
        <v>281</v>
      </c>
      <c r="BB12" s="476" t="s">
        <v>281</v>
      </c>
      <c r="BC12" s="476" t="s">
        <v>281</v>
      </c>
      <c r="BD12" s="476" t="s">
        <v>281</v>
      </c>
      <c r="BE12" s="484" t="n">
        <f aca="false">SUM(E12:BD12)</f>
        <v>76</v>
      </c>
    </row>
    <row r="13" customFormat="false" ht="20.1" hidden="false" customHeight="true" outlineLevel="0" collapsed="false">
      <c r="B13" s="465" t="s">
        <v>117</v>
      </c>
      <c r="C13" s="466" t="s">
        <v>118</v>
      </c>
      <c r="D13" s="478" t="s">
        <v>279</v>
      </c>
      <c r="E13" s="479"/>
      <c r="F13" s="480" t="n">
        <v>2</v>
      </c>
      <c r="G13" s="480" t="n">
        <v>2</v>
      </c>
      <c r="H13" s="480" t="n">
        <v>2</v>
      </c>
      <c r="I13" s="480" t="n">
        <v>2</v>
      </c>
      <c r="J13" s="480" t="n">
        <v>2</v>
      </c>
      <c r="K13" s="480" t="n">
        <v>2</v>
      </c>
      <c r="L13" s="480" t="n">
        <v>2</v>
      </c>
      <c r="M13" s="480" t="n">
        <v>2</v>
      </c>
      <c r="N13" s="480" t="n">
        <v>2</v>
      </c>
      <c r="O13" s="480" t="n">
        <v>2</v>
      </c>
      <c r="P13" s="480" t="n">
        <v>2</v>
      </c>
      <c r="Q13" s="480" t="n">
        <v>2</v>
      </c>
      <c r="R13" s="480" t="n">
        <v>2</v>
      </c>
      <c r="S13" s="480" t="n">
        <v>2</v>
      </c>
      <c r="T13" s="480" t="n">
        <v>2</v>
      </c>
      <c r="U13" s="480" t="n">
        <v>2</v>
      </c>
      <c r="V13" s="481" t="n">
        <v>2</v>
      </c>
      <c r="W13" s="471" t="s">
        <v>281</v>
      </c>
      <c r="X13" s="472" t="s">
        <v>281</v>
      </c>
      <c r="Y13" s="482" t="n">
        <v>2</v>
      </c>
      <c r="Z13" s="483" t="n">
        <v>2</v>
      </c>
      <c r="AA13" s="483" t="n">
        <v>2</v>
      </c>
      <c r="AB13" s="483" t="n">
        <v>2</v>
      </c>
      <c r="AC13" s="483" t="n">
        <v>2</v>
      </c>
      <c r="AD13" s="483" t="n">
        <v>2</v>
      </c>
      <c r="AE13" s="483" t="n">
        <v>2</v>
      </c>
      <c r="AF13" s="483" t="n">
        <v>2</v>
      </c>
      <c r="AG13" s="483" t="n">
        <v>2</v>
      </c>
      <c r="AH13" s="483"/>
      <c r="AI13" s="483" t="n">
        <v>2</v>
      </c>
      <c r="AJ13" s="483" t="n">
        <v>2</v>
      </c>
      <c r="AK13" s="483" t="n">
        <v>2</v>
      </c>
      <c r="AL13" s="483" t="n">
        <v>2</v>
      </c>
      <c r="AM13" s="483" t="n">
        <v>2</v>
      </c>
      <c r="AN13" s="483" t="n">
        <v>2</v>
      </c>
      <c r="AO13" s="483"/>
      <c r="AP13" s="483" t="n">
        <v>2</v>
      </c>
      <c r="AQ13" s="483" t="n">
        <v>2</v>
      </c>
      <c r="AR13" s="483" t="n">
        <v>2</v>
      </c>
      <c r="AS13" s="483" t="n">
        <v>2</v>
      </c>
      <c r="AT13" s="483" t="n">
        <v>2</v>
      </c>
      <c r="AU13" s="483" t="n">
        <v>2</v>
      </c>
      <c r="AV13" s="475" t="s">
        <v>98</v>
      </c>
      <c r="AW13" s="476" t="s">
        <v>281</v>
      </c>
      <c r="AX13" s="476" t="s">
        <v>281</v>
      </c>
      <c r="AY13" s="476" t="s">
        <v>281</v>
      </c>
      <c r="AZ13" s="476" t="s">
        <v>281</v>
      </c>
      <c r="BA13" s="476" t="s">
        <v>281</v>
      </c>
      <c r="BB13" s="476" t="s">
        <v>281</v>
      </c>
      <c r="BC13" s="476" t="s">
        <v>281</v>
      </c>
      <c r="BD13" s="476" t="s">
        <v>281</v>
      </c>
      <c r="BE13" s="484" t="n">
        <f aca="false">SUM(E13:BD13)</f>
        <v>76</v>
      </c>
    </row>
    <row r="14" customFormat="false" ht="20.1" hidden="false" customHeight="true" outlineLevel="0" collapsed="false">
      <c r="B14" s="485" t="s">
        <v>120</v>
      </c>
      <c r="C14" s="486" t="s">
        <v>121</v>
      </c>
      <c r="D14" s="478" t="s">
        <v>279</v>
      </c>
      <c r="E14" s="479"/>
      <c r="F14" s="480" t="n">
        <v>2</v>
      </c>
      <c r="G14" s="480" t="n">
        <v>2</v>
      </c>
      <c r="H14" s="480" t="n">
        <v>2</v>
      </c>
      <c r="I14" s="480" t="n">
        <v>2</v>
      </c>
      <c r="J14" s="480" t="n">
        <v>2</v>
      </c>
      <c r="K14" s="480" t="n">
        <v>2</v>
      </c>
      <c r="L14" s="480" t="n">
        <v>2</v>
      </c>
      <c r="M14" s="480" t="n">
        <v>2</v>
      </c>
      <c r="N14" s="480" t="n">
        <v>2</v>
      </c>
      <c r="O14" s="480" t="n">
        <v>2</v>
      </c>
      <c r="P14" s="480" t="n">
        <v>2</v>
      </c>
      <c r="Q14" s="480" t="n">
        <v>2</v>
      </c>
      <c r="R14" s="480" t="n">
        <v>2</v>
      </c>
      <c r="S14" s="480" t="n">
        <v>2</v>
      </c>
      <c r="T14" s="480" t="n">
        <v>2</v>
      </c>
      <c r="U14" s="480" t="n">
        <v>2</v>
      </c>
      <c r="V14" s="481" t="n">
        <v>2</v>
      </c>
      <c r="W14" s="471" t="s">
        <v>281</v>
      </c>
      <c r="X14" s="472" t="s">
        <v>281</v>
      </c>
      <c r="Y14" s="482" t="n">
        <v>1</v>
      </c>
      <c r="Z14" s="483" t="n">
        <v>1</v>
      </c>
      <c r="AA14" s="483" t="n">
        <v>1</v>
      </c>
      <c r="AB14" s="483" t="n">
        <v>1</v>
      </c>
      <c r="AC14" s="483" t="n">
        <v>1</v>
      </c>
      <c r="AD14" s="483" t="n">
        <v>1</v>
      </c>
      <c r="AE14" s="483" t="n">
        <v>1</v>
      </c>
      <c r="AF14" s="483" t="n">
        <v>1</v>
      </c>
      <c r="AG14" s="483" t="n">
        <v>1</v>
      </c>
      <c r="AH14" s="483"/>
      <c r="AI14" s="483" t="n">
        <v>1</v>
      </c>
      <c r="AJ14" s="483" t="n">
        <v>1</v>
      </c>
      <c r="AK14" s="483" t="n">
        <v>1</v>
      </c>
      <c r="AL14" s="483" t="n">
        <v>1</v>
      </c>
      <c r="AM14" s="483" t="n">
        <v>1</v>
      </c>
      <c r="AN14" s="483" t="n">
        <v>1</v>
      </c>
      <c r="AO14" s="483"/>
      <c r="AP14" s="483" t="n">
        <v>1</v>
      </c>
      <c r="AQ14" s="483" t="n">
        <v>1</v>
      </c>
      <c r="AR14" s="483" t="n">
        <v>1</v>
      </c>
      <c r="AS14" s="483" t="n">
        <v>1</v>
      </c>
      <c r="AT14" s="483" t="n">
        <v>1</v>
      </c>
      <c r="AU14" s="483" t="n">
        <v>1</v>
      </c>
      <c r="AV14" s="475" t="s">
        <v>98</v>
      </c>
      <c r="AW14" s="476" t="s">
        <v>281</v>
      </c>
      <c r="AX14" s="476" t="s">
        <v>281</v>
      </c>
      <c r="AY14" s="476" t="s">
        <v>281</v>
      </c>
      <c r="AZ14" s="476" t="s">
        <v>281</v>
      </c>
      <c r="BA14" s="476" t="s">
        <v>281</v>
      </c>
      <c r="BB14" s="476" t="s">
        <v>281</v>
      </c>
      <c r="BC14" s="476" t="s">
        <v>281</v>
      </c>
      <c r="BD14" s="476" t="s">
        <v>281</v>
      </c>
      <c r="BE14" s="484" t="n">
        <f aca="false">SUM(E14:BD14)</f>
        <v>55</v>
      </c>
    </row>
    <row r="15" customFormat="false" ht="20.1" hidden="false" customHeight="true" outlineLevel="0" collapsed="false">
      <c r="B15" s="465" t="s">
        <v>122</v>
      </c>
      <c r="C15" s="466" t="s">
        <v>123</v>
      </c>
      <c r="D15" s="478" t="s">
        <v>279</v>
      </c>
      <c r="E15" s="479"/>
      <c r="F15" s="480" t="n">
        <v>2</v>
      </c>
      <c r="G15" s="480" t="n">
        <v>2</v>
      </c>
      <c r="H15" s="480" t="n">
        <v>2</v>
      </c>
      <c r="I15" s="480" t="n">
        <v>2</v>
      </c>
      <c r="J15" s="480" t="n">
        <v>2</v>
      </c>
      <c r="K15" s="480" t="n">
        <v>2</v>
      </c>
      <c r="L15" s="480" t="n">
        <v>2</v>
      </c>
      <c r="M15" s="480" t="n">
        <v>2</v>
      </c>
      <c r="N15" s="480" t="n">
        <v>2</v>
      </c>
      <c r="O15" s="480" t="n">
        <v>2</v>
      </c>
      <c r="P15" s="480" t="n">
        <v>2</v>
      </c>
      <c r="Q15" s="480" t="n">
        <v>2</v>
      </c>
      <c r="R15" s="480" t="n">
        <v>2</v>
      </c>
      <c r="S15" s="480" t="n">
        <v>2</v>
      </c>
      <c r="T15" s="480" t="n">
        <v>2</v>
      </c>
      <c r="U15" s="480" t="n">
        <v>2</v>
      </c>
      <c r="V15" s="481" t="n">
        <v>2</v>
      </c>
      <c r="W15" s="471" t="s">
        <v>281</v>
      </c>
      <c r="X15" s="472" t="s">
        <v>281</v>
      </c>
      <c r="Y15" s="482" t="n">
        <v>1</v>
      </c>
      <c r="Z15" s="483" t="n">
        <v>1</v>
      </c>
      <c r="AA15" s="483" t="n">
        <v>1</v>
      </c>
      <c r="AB15" s="483" t="n">
        <v>1</v>
      </c>
      <c r="AC15" s="483" t="n">
        <v>1</v>
      </c>
      <c r="AD15" s="483" t="n">
        <v>1</v>
      </c>
      <c r="AE15" s="483" t="n">
        <v>1</v>
      </c>
      <c r="AF15" s="483" t="n">
        <v>1</v>
      </c>
      <c r="AG15" s="483" t="n">
        <v>1</v>
      </c>
      <c r="AH15" s="483"/>
      <c r="AI15" s="483" t="n">
        <v>1</v>
      </c>
      <c r="AJ15" s="483" t="n">
        <v>1</v>
      </c>
      <c r="AK15" s="483" t="n">
        <v>1</v>
      </c>
      <c r="AL15" s="483" t="n">
        <v>1</v>
      </c>
      <c r="AM15" s="483" t="n">
        <v>1</v>
      </c>
      <c r="AN15" s="483" t="n">
        <v>1</v>
      </c>
      <c r="AO15" s="483"/>
      <c r="AP15" s="483" t="n">
        <v>1</v>
      </c>
      <c r="AQ15" s="483" t="n">
        <v>1</v>
      </c>
      <c r="AR15" s="483" t="n">
        <v>1</v>
      </c>
      <c r="AS15" s="483" t="n">
        <v>1</v>
      </c>
      <c r="AT15" s="483" t="n">
        <v>1</v>
      </c>
      <c r="AU15" s="483" t="n">
        <v>1</v>
      </c>
      <c r="AV15" s="475" t="s">
        <v>98</v>
      </c>
      <c r="AW15" s="476" t="s">
        <v>281</v>
      </c>
      <c r="AX15" s="476" t="s">
        <v>281</v>
      </c>
      <c r="AY15" s="476" t="s">
        <v>281</v>
      </c>
      <c r="AZ15" s="476" t="s">
        <v>281</v>
      </c>
      <c r="BA15" s="476" t="s">
        <v>281</v>
      </c>
      <c r="BB15" s="476" t="s">
        <v>281</v>
      </c>
      <c r="BC15" s="476" t="s">
        <v>281</v>
      </c>
      <c r="BD15" s="476" t="s">
        <v>281</v>
      </c>
      <c r="BE15" s="484" t="n">
        <f aca="false">SUM(E15:BD15)</f>
        <v>55</v>
      </c>
    </row>
    <row r="16" customFormat="false" ht="20.1" hidden="false" customHeight="true" outlineLevel="0" collapsed="false">
      <c r="B16" s="465" t="s">
        <v>124</v>
      </c>
      <c r="C16" s="487" t="s">
        <v>282</v>
      </c>
      <c r="D16" s="478" t="s">
        <v>279</v>
      </c>
      <c r="E16" s="479"/>
      <c r="F16" s="480" t="n">
        <v>2</v>
      </c>
      <c r="G16" s="480" t="n">
        <v>2</v>
      </c>
      <c r="H16" s="480" t="n">
        <v>2</v>
      </c>
      <c r="I16" s="480" t="n">
        <v>2</v>
      </c>
      <c r="J16" s="480" t="n">
        <v>2</v>
      </c>
      <c r="K16" s="480" t="n">
        <v>2</v>
      </c>
      <c r="L16" s="480" t="n">
        <v>2</v>
      </c>
      <c r="M16" s="480" t="n">
        <v>2</v>
      </c>
      <c r="N16" s="480" t="n">
        <v>2</v>
      </c>
      <c r="O16" s="480" t="n">
        <v>2</v>
      </c>
      <c r="P16" s="480" t="n">
        <v>2</v>
      </c>
      <c r="Q16" s="480" t="n">
        <v>2</v>
      </c>
      <c r="R16" s="480" t="n">
        <v>2</v>
      </c>
      <c r="S16" s="480" t="n">
        <v>2</v>
      </c>
      <c r="T16" s="480" t="n">
        <v>2</v>
      </c>
      <c r="U16" s="480" t="n">
        <v>2</v>
      </c>
      <c r="V16" s="481" t="n">
        <v>2</v>
      </c>
      <c r="W16" s="471" t="s">
        <v>281</v>
      </c>
      <c r="X16" s="472" t="s">
        <v>281</v>
      </c>
      <c r="Y16" s="482" t="n">
        <v>2</v>
      </c>
      <c r="Z16" s="483" t="n">
        <v>2</v>
      </c>
      <c r="AA16" s="483" t="n">
        <v>2</v>
      </c>
      <c r="AB16" s="483" t="n">
        <v>2</v>
      </c>
      <c r="AC16" s="483" t="n">
        <v>2</v>
      </c>
      <c r="AD16" s="483" t="n">
        <v>2</v>
      </c>
      <c r="AE16" s="483" t="n">
        <v>2</v>
      </c>
      <c r="AF16" s="483" t="n">
        <v>2</v>
      </c>
      <c r="AG16" s="483" t="n">
        <v>2</v>
      </c>
      <c r="AH16" s="483"/>
      <c r="AI16" s="483" t="n">
        <v>2</v>
      </c>
      <c r="AJ16" s="483" t="n">
        <v>2</v>
      </c>
      <c r="AK16" s="483" t="n">
        <v>2</v>
      </c>
      <c r="AL16" s="483" t="n">
        <v>2</v>
      </c>
      <c r="AM16" s="483" t="n">
        <v>2</v>
      </c>
      <c r="AN16" s="483" t="n">
        <v>2</v>
      </c>
      <c r="AO16" s="483"/>
      <c r="AP16" s="483" t="n">
        <v>2</v>
      </c>
      <c r="AQ16" s="483" t="n">
        <v>2</v>
      </c>
      <c r="AR16" s="483" t="n">
        <v>2</v>
      </c>
      <c r="AS16" s="483" t="n">
        <v>2</v>
      </c>
      <c r="AT16" s="483" t="n">
        <v>2</v>
      </c>
      <c r="AU16" s="483" t="n">
        <v>2</v>
      </c>
      <c r="AV16" s="475" t="s">
        <v>98</v>
      </c>
      <c r="AW16" s="476" t="s">
        <v>281</v>
      </c>
      <c r="AX16" s="476" t="s">
        <v>281</v>
      </c>
      <c r="AY16" s="476" t="s">
        <v>281</v>
      </c>
      <c r="AZ16" s="476" t="s">
        <v>281</v>
      </c>
      <c r="BA16" s="476" t="s">
        <v>281</v>
      </c>
      <c r="BB16" s="476" t="s">
        <v>281</v>
      </c>
      <c r="BC16" s="476" t="s">
        <v>281</v>
      </c>
      <c r="BD16" s="476" t="s">
        <v>281</v>
      </c>
      <c r="BE16" s="484" t="n">
        <f aca="false">SUM(E16:BD16)</f>
        <v>76</v>
      </c>
    </row>
    <row r="17" customFormat="false" ht="20.1" hidden="false" customHeight="true" outlineLevel="0" collapsed="false">
      <c r="B17" s="465" t="s">
        <v>283</v>
      </c>
      <c r="C17" s="488" t="s">
        <v>125</v>
      </c>
      <c r="D17" s="478" t="s">
        <v>279</v>
      </c>
      <c r="E17" s="489"/>
      <c r="F17" s="490" t="n">
        <v>2</v>
      </c>
      <c r="G17" s="490" t="n">
        <v>2</v>
      </c>
      <c r="H17" s="490" t="n">
        <v>2</v>
      </c>
      <c r="I17" s="490" t="n">
        <v>2</v>
      </c>
      <c r="J17" s="490" t="n">
        <v>2</v>
      </c>
      <c r="K17" s="490" t="n">
        <v>2</v>
      </c>
      <c r="L17" s="490" t="n">
        <v>2</v>
      </c>
      <c r="M17" s="490" t="n">
        <v>2</v>
      </c>
      <c r="N17" s="490" t="n">
        <v>2</v>
      </c>
      <c r="O17" s="490" t="n">
        <v>2</v>
      </c>
      <c r="P17" s="490" t="n">
        <v>2</v>
      </c>
      <c r="Q17" s="490" t="n">
        <v>2</v>
      </c>
      <c r="R17" s="490" t="n">
        <v>2</v>
      </c>
      <c r="S17" s="490" t="n">
        <v>2</v>
      </c>
      <c r="T17" s="490" t="n">
        <v>2</v>
      </c>
      <c r="U17" s="490" t="n">
        <v>2</v>
      </c>
      <c r="V17" s="491" t="n">
        <v>2</v>
      </c>
      <c r="W17" s="471" t="s">
        <v>281</v>
      </c>
      <c r="X17" s="472" t="s">
        <v>281</v>
      </c>
      <c r="Y17" s="492" t="n">
        <v>1</v>
      </c>
      <c r="Z17" s="493" t="n">
        <v>1</v>
      </c>
      <c r="AA17" s="493" t="n">
        <v>1</v>
      </c>
      <c r="AB17" s="493" t="n">
        <v>1</v>
      </c>
      <c r="AC17" s="493" t="n">
        <v>1</v>
      </c>
      <c r="AD17" s="493" t="n">
        <v>1</v>
      </c>
      <c r="AE17" s="493" t="n">
        <v>1</v>
      </c>
      <c r="AF17" s="493" t="n">
        <v>1</v>
      </c>
      <c r="AG17" s="493" t="n">
        <v>1</v>
      </c>
      <c r="AH17" s="493"/>
      <c r="AI17" s="493" t="n">
        <v>1</v>
      </c>
      <c r="AJ17" s="493" t="n">
        <v>1</v>
      </c>
      <c r="AK17" s="493" t="n">
        <v>1</v>
      </c>
      <c r="AL17" s="493" t="n">
        <v>1</v>
      </c>
      <c r="AM17" s="493" t="n">
        <v>1</v>
      </c>
      <c r="AN17" s="493" t="n">
        <v>1</v>
      </c>
      <c r="AO17" s="493"/>
      <c r="AP17" s="493" t="n">
        <v>1</v>
      </c>
      <c r="AQ17" s="493" t="n">
        <v>1</v>
      </c>
      <c r="AR17" s="493" t="n">
        <v>1</v>
      </c>
      <c r="AS17" s="493" t="n">
        <v>1</v>
      </c>
      <c r="AT17" s="493" t="n">
        <v>1</v>
      </c>
      <c r="AU17" s="493" t="n">
        <v>1</v>
      </c>
      <c r="AV17" s="475" t="s">
        <v>98</v>
      </c>
      <c r="AW17" s="476" t="s">
        <v>281</v>
      </c>
      <c r="AX17" s="476" t="s">
        <v>281</v>
      </c>
      <c r="AY17" s="476" t="s">
        <v>281</v>
      </c>
      <c r="AZ17" s="476" t="s">
        <v>281</v>
      </c>
      <c r="BA17" s="476" t="s">
        <v>281</v>
      </c>
      <c r="BB17" s="476" t="s">
        <v>281</v>
      </c>
      <c r="BC17" s="476" t="s">
        <v>281</v>
      </c>
      <c r="BD17" s="476" t="s">
        <v>281</v>
      </c>
      <c r="BE17" s="494" t="n">
        <f aca="false">SUM(E17:BD17)</f>
        <v>55</v>
      </c>
    </row>
    <row r="18" customFormat="false" ht="20.1" hidden="false" customHeight="true" outlineLevel="0" collapsed="false">
      <c r="B18" s="495" t="s">
        <v>126</v>
      </c>
      <c r="C18" s="496" t="s">
        <v>127</v>
      </c>
      <c r="D18" s="497" t="s">
        <v>279</v>
      </c>
      <c r="E18" s="498"/>
      <c r="F18" s="495" t="n">
        <v>6</v>
      </c>
      <c r="G18" s="495" t="n">
        <v>6</v>
      </c>
      <c r="H18" s="495" t="n">
        <v>6</v>
      </c>
      <c r="I18" s="495" t="n">
        <v>6</v>
      </c>
      <c r="J18" s="495" t="n">
        <v>6</v>
      </c>
      <c r="K18" s="495" t="n">
        <v>6</v>
      </c>
      <c r="L18" s="495" t="n">
        <v>6</v>
      </c>
      <c r="M18" s="495" t="n">
        <v>6</v>
      </c>
      <c r="N18" s="495" t="n">
        <v>6</v>
      </c>
      <c r="O18" s="495" t="n">
        <v>6</v>
      </c>
      <c r="P18" s="495" t="n">
        <v>6</v>
      </c>
      <c r="Q18" s="495" t="n">
        <v>6</v>
      </c>
      <c r="R18" s="495" t="n">
        <v>6</v>
      </c>
      <c r="S18" s="495" t="n">
        <v>6</v>
      </c>
      <c r="T18" s="495" t="n">
        <v>6</v>
      </c>
      <c r="U18" s="495" t="n">
        <v>6</v>
      </c>
      <c r="V18" s="499" t="n">
        <v>6</v>
      </c>
      <c r="W18" s="457" t="s">
        <v>281</v>
      </c>
      <c r="X18" s="458" t="s">
        <v>281</v>
      </c>
      <c r="Y18" s="500" t="n">
        <v>4</v>
      </c>
      <c r="Z18" s="501" t="n">
        <v>4</v>
      </c>
      <c r="AA18" s="501" t="n">
        <v>4</v>
      </c>
      <c r="AB18" s="501" t="n">
        <v>4</v>
      </c>
      <c r="AC18" s="501" t="n">
        <v>4</v>
      </c>
      <c r="AD18" s="501" t="n">
        <v>4</v>
      </c>
      <c r="AE18" s="501" t="n">
        <v>4</v>
      </c>
      <c r="AF18" s="501" t="n">
        <v>4</v>
      </c>
      <c r="AG18" s="501" t="n">
        <v>4</v>
      </c>
      <c r="AH18" s="501"/>
      <c r="AI18" s="501" t="n">
        <v>4</v>
      </c>
      <c r="AJ18" s="501" t="n">
        <v>4</v>
      </c>
      <c r="AK18" s="501" t="n">
        <v>4</v>
      </c>
      <c r="AL18" s="501" t="n">
        <v>4</v>
      </c>
      <c r="AM18" s="501" t="n">
        <v>4</v>
      </c>
      <c r="AN18" s="501" t="n">
        <v>4</v>
      </c>
      <c r="AO18" s="501"/>
      <c r="AP18" s="501" t="n">
        <v>4</v>
      </c>
      <c r="AQ18" s="501" t="n">
        <v>4</v>
      </c>
      <c r="AR18" s="501" t="n">
        <v>4</v>
      </c>
      <c r="AS18" s="501" t="n">
        <v>4</v>
      </c>
      <c r="AT18" s="501" t="n">
        <v>4</v>
      </c>
      <c r="AU18" s="501" t="n">
        <v>4</v>
      </c>
      <c r="AV18" s="462" t="s">
        <v>98</v>
      </c>
      <c r="AW18" s="463" t="s">
        <v>281</v>
      </c>
      <c r="AX18" s="463" t="s">
        <v>281</v>
      </c>
      <c r="AY18" s="463" t="s">
        <v>281</v>
      </c>
      <c r="AZ18" s="463" t="s">
        <v>281</v>
      </c>
      <c r="BA18" s="463" t="s">
        <v>281</v>
      </c>
      <c r="BB18" s="463" t="s">
        <v>281</v>
      </c>
      <c r="BC18" s="463" t="s">
        <v>281</v>
      </c>
      <c r="BD18" s="463" t="s">
        <v>281</v>
      </c>
      <c r="BE18" s="464" t="n">
        <f aca="false">SUM(E18:BD18)</f>
        <v>186</v>
      </c>
    </row>
    <row r="19" customFormat="false" ht="20.1" hidden="false" customHeight="true" outlineLevel="0" collapsed="false">
      <c r="B19" s="465" t="s">
        <v>128</v>
      </c>
      <c r="C19" s="466" t="s">
        <v>129</v>
      </c>
      <c r="D19" s="478" t="s">
        <v>279</v>
      </c>
      <c r="E19" s="468"/>
      <c r="F19" s="469" t="n">
        <v>1</v>
      </c>
      <c r="G19" s="469" t="n">
        <v>1</v>
      </c>
      <c r="H19" s="469" t="n">
        <v>1</v>
      </c>
      <c r="I19" s="469" t="n">
        <v>1</v>
      </c>
      <c r="J19" s="469" t="n">
        <v>1</v>
      </c>
      <c r="K19" s="469" t="n">
        <v>1</v>
      </c>
      <c r="L19" s="469" t="n">
        <v>1</v>
      </c>
      <c r="M19" s="469" t="n">
        <v>1</v>
      </c>
      <c r="N19" s="469" t="n">
        <v>1</v>
      </c>
      <c r="O19" s="469" t="n">
        <v>1</v>
      </c>
      <c r="P19" s="469" t="n">
        <v>1</v>
      </c>
      <c r="Q19" s="469" t="n">
        <v>1</v>
      </c>
      <c r="R19" s="469" t="n">
        <v>1</v>
      </c>
      <c r="S19" s="469" t="n">
        <v>1</v>
      </c>
      <c r="T19" s="469" t="n">
        <v>1</v>
      </c>
      <c r="U19" s="469" t="n">
        <v>1</v>
      </c>
      <c r="V19" s="470" t="n">
        <v>1</v>
      </c>
      <c r="W19" s="471" t="s">
        <v>281</v>
      </c>
      <c r="X19" s="472" t="s">
        <v>281</v>
      </c>
      <c r="Y19" s="473" t="n">
        <v>2</v>
      </c>
      <c r="Z19" s="474" t="n">
        <v>2</v>
      </c>
      <c r="AA19" s="474" t="n">
        <v>2</v>
      </c>
      <c r="AB19" s="474" t="n">
        <v>2</v>
      </c>
      <c r="AC19" s="474" t="n">
        <v>2</v>
      </c>
      <c r="AD19" s="474" t="n">
        <v>2</v>
      </c>
      <c r="AE19" s="474" t="n">
        <v>2</v>
      </c>
      <c r="AF19" s="474" t="n">
        <v>2</v>
      </c>
      <c r="AG19" s="474" t="n">
        <v>2</v>
      </c>
      <c r="AH19" s="474"/>
      <c r="AI19" s="474" t="n">
        <v>2</v>
      </c>
      <c r="AJ19" s="474" t="n">
        <v>2</v>
      </c>
      <c r="AK19" s="474" t="n">
        <v>2</v>
      </c>
      <c r="AL19" s="474" t="n">
        <v>2</v>
      </c>
      <c r="AM19" s="474" t="n">
        <v>2</v>
      </c>
      <c r="AN19" s="474" t="n">
        <v>2</v>
      </c>
      <c r="AO19" s="474"/>
      <c r="AP19" s="474" t="n">
        <v>2</v>
      </c>
      <c r="AQ19" s="474" t="n">
        <v>2</v>
      </c>
      <c r="AR19" s="474" t="n">
        <v>2</v>
      </c>
      <c r="AS19" s="474" t="n">
        <v>2</v>
      </c>
      <c r="AT19" s="474" t="n">
        <v>2</v>
      </c>
      <c r="AU19" s="474" t="n">
        <v>2</v>
      </c>
      <c r="AV19" s="475" t="s">
        <v>98</v>
      </c>
      <c r="AW19" s="476" t="s">
        <v>281</v>
      </c>
      <c r="AX19" s="476" t="s">
        <v>281</v>
      </c>
      <c r="AY19" s="476" t="s">
        <v>281</v>
      </c>
      <c r="AZ19" s="476" t="s">
        <v>281</v>
      </c>
      <c r="BA19" s="476" t="s">
        <v>281</v>
      </c>
      <c r="BB19" s="476" t="s">
        <v>281</v>
      </c>
      <c r="BC19" s="476" t="s">
        <v>281</v>
      </c>
      <c r="BD19" s="476" t="s">
        <v>281</v>
      </c>
      <c r="BE19" s="477" t="n">
        <f aca="false">SUM(E19:BD19)</f>
        <v>59</v>
      </c>
    </row>
    <row r="20" customFormat="false" ht="20.1" hidden="false" customHeight="true" outlineLevel="0" collapsed="false">
      <c r="B20" s="502" t="s">
        <v>130</v>
      </c>
      <c r="C20" s="466" t="s">
        <v>131</v>
      </c>
      <c r="D20" s="478" t="s">
        <v>279</v>
      </c>
      <c r="E20" s="468"/>
      <c r="F20" s="469" t="n">
        <v>2</v>
      </c>
      <c r="G20" s="469" t="n">
        <v>2</v>
      </c>
      <c r="H20" s="469" t="n">
        <v>2</v>
      </c>
      <c r="I20" s="469" t="n">
        <v>2</v>
      </c>
      <c r="J20" s="469" t="n">
        <v>2</v>
      </c>
      <c r="K20" s="469" t="n">
        <v>2</v>
      </c>
      <c r="L20" s="469" t="n">
        <v>2</v>
      </c>
      <c r="M20" s="469" t="n">
        <v>2</v>
      </c>
      <c r="N20" s="469" t="n">
        <v>2</v>
      </c>
      <c r="O20" s="469" t="n">
        <v>2</v>
      </c>
      <c r="P20" s="469" t="n">
        <v>2</v>
      </c>
      <c r="Q20" s="469" t="n">
        <v>2</v>
      </c>
      <c r="R20" s="469" t="n">
        <v>2</v>
      </c>
      <c r="S20" s="469" t="n">
        <v>2</v>
      </c>
      <c r="T20" s="469" t="n">
        <v>2</v>
      </c>
      <c r="U20" s="469" t="n">
        <v>2</v>
      </c>
      <c r="V20" s="470" t="n">
        <v>2</v>
      </c>
      <c r="W20" s="471" t="s">
        <v>281</v>
      </c>
      <c r="X20" s="472" t="s">
        <v>281</v>
      </c>
      <c r="Y20" s="473" t="n">
        <v>2</v>
      </c>
      <c r="Z20" s="474" t="n">
        <v>2</v>
      </c>
      <c r="AA20" s="474" t="n">
        <v>2</v>
      </c>
      <c r="AB20" s="474" t="n">
        <v>2</v>
      </c>
      <c r="AC20" s="474" t="n">
        <v>2</v>
      </c>
      <c r="AD20" s="474" t="n">
        <v>2</v>
      </c>
      <c r="AE20" s="474" t="n">
        <v>2</v>
      </c>
      <c r="AF20" s="474" t="n">
        <v>2</v>
      </c>
      <c r="AG20" s="474" t="n">
        <v>2</v>
      </c>
      <c r="AH20" s="474"/>
      <c r="AI20" s="474" t="n">
        <v>2</v>
      </c>
      <c r="AJ20" s="474" t="n">
        <v>2</v>
      </c>
      <c r="AK20" s="474" t="n">
        <v>2</v>
      </c>
      <c r="AL20" s="474" t="n">
        <v>2</v>
      </c>
      <c r="AM20" s="474" t="n">
        <v>2</v>
      </c>
      <c r="AN20" s="474" t="n">
        <v>2</v>
      </c>
      <c r="AO20" s="474"/>
      <c r="AP20" s="474" t="n">
        <v>2</v>
      </c>
      <c r="AQ20" s="474" t="n">
        <v>2</v>
      </c>
      <c r="AR20" s="474" t="n">
        <v>2</v>
      </c>
      <c r="AS20" s="474" t="n">
        <v>2</v>
      </c>
      <c r="AT20" s="474" t="n">
        <v>2</v>
      </c>
      <c r="AU20" s="474" t="n">
        <v>2</v>
      </c>
      <c r="AV20" s="475" t="s">
        <v>98</v>
      </c>
      <c r="AW20" s="476" t="s">
        <v>281</v>
      </c>
      <c r="AX20" s="476" t="s">
        <v>281</v>
      </c>
      <c r="AY20" s="476" t="s">
        <v>281</v>
      </c>
      <c r="AZ20" s="476" t="s">
        <v>281</v>
      </c>
      <c r="BA20" s="476" t="s">
        <v>281</v>
      </c>
      <c r="BB20" s="476" t="s">
        <v>281</v>
      </c>
      <c r="BC20" s="476" t="s">
        <v>281</v>
      </c>
      <c r="BD20" s="476" t="s">
        <v>281</v>
      </c>
      <c r="BE20" s="484" t="n">
        <f aca="false">SUM(E20:BD20)</f>
        <v>76</v>
      </c>
    </row>
    <row r="21" customFormat="false" ht="20.1" hidden="false" customHeight="true" outlineLevel="0" collapsed="false">
      <c r="B21" s="503" t="s">
        <v>132</v>
      </c>
      <c r="C21" s="504" t="s">
        <v>133</v>
      </c>
      <c r="D21" s="478" t="s">
        <v>279</v>
      </c>
      <c r="E21" s="505"/>
      <c r="F21" s="506" t="n">
        <v>3</v>
      </c>
      <c r="G21" s="506" t="n">
        <v>3</v>
      </c>
      <c r="H21" s="506" t="n">
        <v>3</v>
      </c>
      <c r="I21" s="506" t="n">
        <v>3</v>
      </c>
      <c r="J21" s="506" t="n">
        <v>3</v>
      </c>
      <c r="K21" s="506" t="n">
        <v>3</v>
      </c>
      <c r="L21" s="506" t="n">
        <v>3</v>
      </c>
      <c r="M21" s="506" t="n">
        <v>3</v>
      </c>
      <c r="N21" s="506" t="n">
        <v>3</v>
      </c>
      <c r="O21" s="506" t="n">
        <v>3</v>
      </c>
      <c r="P21" s="506" t="n">
        <v>3</v>
      </c>
      <c r="Q21" s="506" t="n">
        <v>3</v>
      </c>
      <c r="R21" s="506" t="n">
        <v>3</v>
      </c>
      <c r="S21" s="506" t="n">
        <v>3</v>
      </c>
      <c r="T21" s="506" t="n">
        <v>3</v>
      </c>
      <c r="U21" s="506" t="n">
        <v>3</v>
      </c>
      <c r="V21" s="507" t="n">
        <v>3</v>
      </c>
      <c r="W21" s="471" t="s">
        <v>281</v>
      </c>
      <c r="X21" s="472" t="s">
        <v>281</v>
      </c>
      <c r="Y21" s="489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  <c r="AT21" s="490"/>
      <c r="AU21" s="490"/>
      <c r="AV21" s="475" t="s">
        <v>98</v>
      </c>
      <c r="AW21" s="476" t="s">
        <v>281</v>
      </c>
      <c r="AX21" s="476" t="s">
        <v>281</v>
      </c>
      <c r="AY21" s="476" t="s">
        <v>281</v>
      </c>
      <c r="AZ21" s="476" t="s">
        <v>281</v>
      </c>
      <c r="BA21" s="476" t="s">
        <v>281</v>
      </c>
      <c r="BB21" s="476" t="s">
        <v>281</v>
      </c>
      <c r="BC21" s="476" t="s">
        <v>281</v>
      </c>
      <c r="BD21" s="476" t="s">
        <v>281</v>
      </c>
      <c r="BE21" s="494" t="n">
        <f aca="false">SUM(E21:BD21)</f>
        <v>51</v>
      </c>
    </row>
    <row r="22" customFormat="false" ht="20.1" hidden="false" customHeight="true" outlineLevel="0" collapsed="false">
      <c r="A22" s="508" t="n">
        <v>1</v>
      </c>
      <c r="B22" s="495" t="s">
        <v>136</v>
      </c>
      <c r="C22" s="496" t="s">
        <v>137</v>
      </c>
      <c r="D22" s="497" t="s">
        <v>279</v>
      </c>
      <c r="E22" s="498"/>
      <c r="F22" s="495" t="n">
        <v>8</v>
      </c>
      <c r="G22" s="495" t="n">
        <v>8</v>
      </c>
      <c r="H22" s="495" t="n">
        <v>8</v>
      </c>
      <c r="I22" s="495" t="n">
        <v>8</v>
      </c>
      <c r="J22" s="495" t="n">
        <v>8</v>
      </c>
      <c r="K22" s="495" t="n">
        <v>8</v>
      </c>
      <c r="L22" s="495" t="n">
        <v>8</v>
      </c>
      <c r="M22" s="495" t="n">
        <v>8</v>
      </c>
      <c r="N22" s="495" t="n">
        <v>8</v>
      </c>
      <c r="O22" s="495" t="n">
        <v>8</v>
      </c>
      <c r="P22" s="495" t="n">
        <v>8</v>
      </c>
      <c r="Q22" s="495" t="n">
        <v>8</v>
      </c>
      <c r="R22" s="495" t="n">
        <v>8</v>
      </c>
      <c r="S22" s="495" t="n">
        <v>8</v>
      </c>
      <c r="T22" s="495" t="n">
        <v>8</v>
      </c>
      <c r="U22" s="495" t="n">
        <v>8</v>
      </c>
      <c r="V22" s="499" t="n">
        <v>8</v>
      </c>
      <c r="W22" s="457" t="s">
        <v>281</v>
      </c>
      <c r="X22" s="458" t="s">
        <v>281</v>
      </c>
      <c r="Y22" s="498" t="n">
        <v>8</v>
      </c>
      <c r="Z22" s="509" t="n">
        <v>8</v>
      </c>
      <c r="AA22" s="509" t="n">
        <v>8</v>
      </c>
      <c r="AB22" s="509" t="n">
        <v>8</v>
      </c>
      <c r="AC22" s="509" t="n">
        <v>8</v>
      </c>
      <c r="AD22" s="509" t="n">
        <v>8</v>
      </c>
      <c r="AE22" s="509" t="n">
        <v>8</v>
      </c>
      <c r="AF22" s="509" t="n">
        <v>8</v>
      </c>
      <c r="AG22" s="509" t="n">
        <v>8</v>
      </c>
      <c r="AH22" s="509"/>
      <c r="AI22" s="509" t="n">
        <v>8</v>
      </c>
      <c r="AJ22" s="509" t="n">
        <v>8</v>
      </c>
      <c r="AK22" s="509" t="n">
        <v>8</v>
      </c>
      <c r="AL22" s="509" t="n">
        <v>8</v>
      </c>
      <c r="AM22" s="509" t="n">
        <v>8</v>
      </c>
      <c r="AN22" s="509" t="n">
        <v>8</v>
      </c>
      <c r="AO22" s="509"/>
      <c r="AP22" s="509" t="n">
        <v>8</v>
      </c>
      <c r="AQ22" s="509" t="n">
        <v>8</v>
      </c>
      <c r="AR22" s="509" t="n">
        <v>8</v>
      </c>
      <c r="AS22" s="509" t="n">
        <v>8</v>
      </c>
      <c r="AT22" s="509" t="n">
        <v>8</v>
      </c>
      <c r="AU22" s="509" t="n">
        <v>8</v>
      </c>
      <c r="AV22" s="462" t="s">
        <v>98</v>
      </c>
      <c r="AW22" s="463" t="s">
        <v>281</v>
      </c>
      <c r="AX22" s="463" t="s">
        <v>281</v>
      </c>
      <c r="AY22" s="463" t="s">
        <v>281</v>
      </c>
      <c r="AZ22" s="463" t="s">
        <v>281</v>
      </c>
      <c r="BA22" s="463" t="s">
        <v>281</v>
      </c>
      <c r="BB22" s="463" t="s">
        <v>281</v>
      </c>
      <c r="BC22" s="463" t="s">
        <v>281</v>
      </c>
      <c r="BD22" s="463" t="s">
        <v>281</v>
      </c>
      <c r="BE22" s="464" t="n">
        <v>304</v>
      </c>
    </row>
    <row r="23" customFormat="false" ht="20.1" hidden="false" customHeight="true" outlineLevel="0" collapsed="false">
      <c r="A23" s="508"/>
      <c r="B23" s="502" t="s">
        <v>138</v>
      </c>
      <c r="C23" s="488" t="s">
        <v>139</v>
      </c>
      <c r="D23" s="478" t="s">
        <v>279</v>
      </c>
      <c r="E23" s="468"/>
      <c r="F23" s="469" t="n">
        <v>2</v>
      </c>
      <c r="G23" s="469" t="n">
        <v>2</v>
      </c>
      <c r="H23" s="469" t="n">
        <v>2</v>
      </c>
      <c r="I23" s="469" t="n">
        <v>2</v>
      </c>
      <c r="J23" s="469" t="n">
        <v>2</v>
      </c>
      <c r="K23" s="469" t="n">
        <v>2</v>
      </c>
      <c r="L23" s="469" t="n">
        <v>2</v>
      </c>
      <c r="M23" s="469" t="n">
        <v>2</v>
      </c>
      <c r="N23" s="469" t="n">
        <v>2</v>
      </c>
      <c r="O23" s="469" t="n">
        <v>2</v>
      </c>
      <c r="P23" s="469" t="n">
        <v>2</v>
      </c>
      <c r="Q23" s="469" t="n">
        <v>2</v>
      </c>
      <c r="R23" s="469" t="n">
        <v>2</v>
      </c>
      <c r="S23" s="469" t="n">
        <v>2</v>
      </c>
      <c r="T23" s="469" t="n">
        <v>2</v>
      </c>
      <c r="U23" s="469" t="n">
        <v>2</v>
      </c>
      <c r="V23" s="470" t="n">
        <v>2</v>
      </c>
      <c r="W23" s="471" t="s">
        <v>281</v>
      </c>
      <c r="X23" s="472" t="s">
        <v>281</v>
      </c>
      <c r="Y23" s="473" t="n">
        <v>2</v>
      </c>
      <c r="Z23" s="474" t="n">
        <v>2</v>
      </c>
      <c r="AA23" s="474" t="n">
        <v>2</v>
      </c>
      <c r="AB23" s="474" t="n">
        <v>2</v>
      </c>
      <c r="AC23" s="474" t="n">
        <v>2</v>
      </c>
      <c r="AD23" s="474" t="n">
        <v>2</v>
      </c>
      <c r="AE23" s="474" t="n">
        <v>2</v>
      </c>
      <c r="AF23" s="474" t="n">
        <v>2</v>
      </c>
      <c r="AG23" s="474" t="n">
        <v>2</v>
      </c>
      <c r="AH23" s="474"/>
      <c r="AI23" s="474" t="n">
        <v>2</v>
      </c>
      <c r="AJ23" s="474" t="n">
        <v>2</v>
      </c>
      <c r="AK23" s="474" t="n">
        <v>2</v>
      </c>
      <c r="AL23" s="474" t="n">
        <v>2</v>
      </c>
      <c r="AM23" s="474" t="n">
        <v>2</v>
      </c>
      <c r="AN23" s="474" t="n">
        <v>2</v>
      </c>
      <c r="AO23" s="474"/>
      <c r="AP23" s="474" t="n">
        <v>2</v>
      </c>
      <c r="AQ23" s="474" t="n">
        <v>2</v>
      </c>
      <c r="AR23" s="474" t="n">
        <v>2</v>
      </c>
      <c r="AS23" s="474" t="n">
        <v>2</v>
      </c>
      <c r="AT23" s="474" t="n">
        <v>2</v>
      </c>
      <c r="AU23" s="474" t="n">
        <v>2</v>
      </c>
      <c r="AV23" s="475" t="s">
        <v>98</v>
      </c>
      <c r="AW23" s="476" t="s">
        <v>281</v>
      </c>
      <c r="AX23" s="476" t="s">
        <v>281</v>
      </c>
      <c r="AY23" s="476" t="s">
        <v>281</v>
      </c>
      <c r="AZ23" s="476" t="s">
        <v>281</v>
      </c>
      <c r="BA23" s="476" t="s">
        <v>281</v>
      </c>
      <c r="BB23" s="476" t="s">
        <v>281</v>
      </c>
      <c r="BC23" s="476" t="s">
        <v>281</v>
      </c>
      <c r="BD23" s="476" t="s">
        <v>281</v>
      </c>
      <c r="BE23" s="477" t="n">
        <f aca="false">SUM(E23:BD23)</f>
        <v>76</v>
      </c>
    </row>
    <row r="24" customFormat="false" ht="20.1" hidden="false" customHeight="true" outlineLevel="0" collapsed="false">
      <c r="A24" s="508" t="s">
        <v>281</v>
      </c>
      <c r="B24" s="502" t="s">
        <v>142</v>
      </c>
      <c r="C24" s="510" t="s">
        <v>143</v>
      </c>
      <c r="D24" s="478" t="s">
        <v>279</v>
      </c>
      <c r="E24" s="468"/>
      <c r="F24" s="469" t="n">
        <v>2</v>
      </c>
      <c r="G24" s="469" t="n">
        <v>2</v>
      </c>
      <c r="H24" s="469" t="n">
        <v>2</v>
      </c>
      <c r="I24" s="469" t="n">
        <v>2</v>
      </c>
      <c r="J24" s="469" t="n">
        <v>2</v>
      </c>
      <c r="K24" s="469" t="n">
        <v>2</v>
      </c>
      <c r="L24" s="469" t="n">
        <v>2</v>
      </c>
      <c r="M24" s="469" t="n">
        <v>2</v>
      </c>
      <c r="N24" s="469" t="n">
        <v>2</v>
      </c>
      <c r="O24" s="469" t="n">
        <v>2</v>
      </c>
      <c r="P24" s="469" t="n">
        <v>2</v>
      </c>
      <c r="Q24" s="469" t="n">
        <v>2</v>
      </c>
      <c r="R24" s="469" t="n">
        <v>2</v>
      </c>
      <c r="S24" s="469" t="n">
        <v>2</v>
      </c>
      <c r="T24" s="469" t="n">
        <v>2</v>
      </c>
      <c r="U24" s="469" t="n">
        <v>2</v>
      </c>
      <c r="V24" s="470" t="n">
        <v>2</v>
      </c>
      <c r="W24" s="471" t="s">
        <v>281</v>
      </c>
      <c r="X24" s="472" t="s">
        <v>281</v>
      </c>
      <c r="Y24" s="473" t="n">
        <v>2</v>
      </c>
      <c r="Z24" s="474" t="n">
        <v>2</v>
      </c>
      <c r="AA24" s="474" t="n">
        <v>2</v>
      </c>
      <c r="AB24" s="474" t="n">
        <v>2</v>
      </c>
      <c r="AC24" s="474" t="n">
        <v>2</v>
      </c>
      <c r="AD24" s="474" t="n">
        <v>2</v>
      </c>
      <c r="AE24" s="474" t="n">
        <v>2</v>
      </c>
      <c r="AF24" s="474" t="n">
        <v>2</v>
      </c>
      <c r="AG24" s="474" t="n">
        <v>2</v>
      </c>
      <c r="AH24" s="474"/>
      <c r="AI24" s="474" t="n">
        <v>2</v>
      </c>
      <c r="AJ24" s="474" t="n">
        <v>2</v>
      </c>
      <c r="AK24" s="474" t="n">
        <v>2</v>
      </c>
      <c r="AL24" s="474" t="n">
        <v>2</v>
      </c>
      <c r="AM24" s="474" t="n">
        <v>2</v>
      </c>
      <c r="AN24" s="474" t="n">
        <v>2</v>
      </c>
      <c r="AO24" s="474"/>
      <c r="AP24" s="474" t="n">
        <v>2</v>
      </c>
      <c r="AQ24" s="474" t="n">
        <v>2</v>
      </c>
      <c r="AR24" s="474" t="n">
        <v>2</v>
      </c>
      <c r="AS24" s="474" t="n">
        <v>2</v>
      </c>
      <c r="AT24" s="474" t="n">
        <v>2</v>
      </c>
      <c r="AU24" s="474" t="n">
        <v>2</v>
      </c>
      <c r="AV24" s="475" t="s">
        <v>98</v>
      </c>
      <c r="AW24" s="476" t="s">
        <v>281</v>
      </c>
      <c r="AX24" s="476" t="s">
        <v>281</v>
      </c>
      <c r="AY24" s="476" t="s">
        <v>281</v>
      </c>
      <c r="AZ24" s="476" t="s">
        <v>281</v>
      </c>
      <c r="BA24" s="476" t="s">
        <v>281</v>
      </c>
      <c r="BB24" s="476" t="s">
        <v>281</v>
      </c>
      <c r="BC24" s="476" t="s">
        <v>281</v>
      </c>
      <c r="BD24" s="476" t="s">
        <v>281</v>
      </c>
      <c r="BE24" s="484" t="n">
        <f aca="false">SUM(E24:BD24)</f>
        <v>76</v>
      </c>
    </row>
    <row r="25" customFormat="false" ht="20.1" hidden="false" customHeight="true" outlineLevel="0" collapsed="false">
      <c r="A25" s="508" t="s">
        <v>284</v>
      </c>
      <c r="B25" s="502" t="s">
        <v>144</v>
      </c>
      <c r="C25" s="466" t="s">
        <v>145</v>
      </c>
      <c r="D25" s="478" t="s">
        <v>279</v>
      </c>
      <c r="E25" s="468"/>
      <c r="F25" s="469" t="n">
        <v>2</v>
      </c>
      <c r="G25" s="469" t="n">
        <v>2</v>
      </c>
      <c r="H25" s="469" t="n">
        <v>2</v>
      </c>
      <c r="I25" s="469" t="n">
        <v>2</v>
      </c>
      <c r="J25" s="469" t="n">
        <v>2</v>
      </c>
      <c r="K25" s="469" t="n">
        <v>2</v>
      </c>
      <c r="L25" s="469" t="n">
        <v>2</v>
      </c>
      <c r="M25" s="469" t="n">
        <v>2</v>
      </c>
      <c r="N25" s="469" t="n">
        <v>2</v>
      </c>
      <c r="O25" s="469" t="n">
        <v>2</v>
      </c>
      <c r="P25" s="469" t="n">
        <v>2</v>
      </c>
      <c r="Q25" s="469" t="n">
        <v>2</v>
      </c>
      <c r="R25" s="469" t="n">
        <v>2</v>
      </c>
      <c r="S25" s="469" t="n">
        <v>2</v>
      </c>
      <c r="T25" s="469" t="n">
        <v>2</v>
      </c>
      <c r="U25" s="469" t="n">
        <v>2</v>
      </c>
      <c r="V25" s="470" t="n">
        <v>2</v>
      </c>
      <c r="W25" s="471" t="s">
        <v>281</v>
      </c>
      <c r="X25" s="472" t="s">
        <v>281</v>
      </c>
      <c r="Y25" s="473" t="n">
        <v>2</v>
      </c>
      <c r="Z25" s="474" t="n">
        <v>2</v>
      </c>
      <c r="AA25" s="474" t="n">
        <v>2</v>
      </c>
      <c r="AB25" s="474" t="n">
        <v>2</v>
      </c>
      <c r="AC25" s="474" t="n">
        <v>2</v>
      </c>
      <c r="AD25" s="474" t="n">
        <v>2</v>
      </c>
      <c r="AE25" s="474" t="n">
        <v>2</v>
      </c>
      <c r="AF25" s="474" t="n">
        <v>2</v>
      </c>
      <c r="AG25" s="474" t="n">
        <v>2</v>
      </c>
      <c r="AH25" s="474"/>
      <c r="AI25" s="474" t="n">
        <v>2</v>
      </c>
      <c r="AJ25" s="474" t="n">
        <v>2</v>
      </c>
      <c r="AK25" s="474" t="n">
        <v>2</v>
      </c>
      <c r="AL25" s="474" t="n">
        <v>2</v>
      </c>
      <c r="AM25" s="474" t="n">
        <v>2</v>
      </c>
      <c r="AN25" s="474" t="n">
        <v>2</v>
      </c>
      <c r="AO25" s="474"/>
      <c r="AP25" s="474" t="n">
        <v>2</v>
      </c>
      <c r="AQ25" s="474" t="n">
        <v>2</v>
      </c>
      <c r="AR25" s="474" t="n">
        <v>2</v>
      </c>
      <c r="AS25" s="474" t="n">
        <v>2</v>
      </c>
      <c r="AT25" s="474" t="n">
        <v>2</v>
      </c>
      <c r="AU25" s="474" t="n">
        <v>2</v>
      </c>
      <c r="AV25" s="475" t="s">
        <v>98</v>
      </c>
      <c r="AW25" s="476" t="s">
        <v>281</v>
      </c>
      <c r="AX25" s="476" t="s">
        <v>281</v>
      </c>
      <c r="AY25" s="476" t="s">
        <v>281</v>
      </c>
      <c r="AZ25" s="476" t="s">
        <v>281</v>
      </c>
      <c r="BA25" s="476" t="s">
        <v>281</v>
      </c>
      <c r="BB25" s="476" t="s">
        <v>281</v>
      </c>
      <c r="BC25" s="476" t="s">
        <v>281</v>
      </c>
      <c r="BD25" s="476" t="s">
        <v>281</v>
      </c>
      <c r="BE25" s="511" t="n">
        <f aca="false">SUM(E25:BD25)</f>
        <v>76</v>
      </c>
    </row>
    <row r="26" customFormat="false" ht="20.1" hidden="false" customHeight="true" outlineLevel="0" collapsed="false">
      <c r="A26" s="508" t="s">
        <v>285</v>
      </c>
      <c r="B26" s="502" t="s">
        <v>286</v>
      </c>
      <c r="C26" s="466" t="s">
        <v>149</v>
      </c>
      <c r="D26" s="478" t="s">
        <v>279</v>
      </c>
      <c r="E26" s="505"/>
      <c r="F26" s="506" t="n">
        <v>2</v>
      </c>
      <c r="G26" s="506" t="n">
        <v>2</v>
      </c>
      <c r="H26" s="506" t="n">
        <v>2</v>
      </c>
      <c r="I26" s="506" t="n">
        <v>2</v>
      </c>
      <c r="J26" s="506" t="n">
        <v>2</v>
      </c>
      <c r="K26" s="506" t="n">
        <v>2</v>
      </c>
      <c r="L26" s="506" t="n">
        <v>2</v>
      </c>
      <c r="M26" s="506" t="n">
        <v>2</v>
      </c>
      <c r="N26" s="506" t="n">
        <v>2</v>
      </c>
      <c r="O26" s="506" t="n">
        <v>2</v>
      </c>
      <c r="P26" s="506" t="n">
        <v>2</v>
      </c>
      <c r="Q26" s="506" t="n">
        <v>2</v>
      </c>
      <c r="R26" s="506" t="n">
        <v>2</v>
      </c>
      <c r="S26" s="506" t="n">
        <v>2</v>
      </c>
      <c r="T26" s="506" t="n">
        <v>2</v>
      </c>
      <c r="U26" s="506" t="n">
        <v>2</v>
      </c>
      <c r="V26" s="507" t="n">
        <v>2</v>
      </c>
      <c r="W26" s="471" t="s">
        <v>281</v>
      </c>
      <c r="X26" s="472" t="s">
        <v>281</v>
      </c>
      <c r="Y26" s="512" t="n">
        <v>2</v>
      </c>
      <c r="Z26" s="513" t="n">
        <v>2</v>
      </c>
      <c r="AA26" s="513" t="n">
        <v>2</v>
      </c>
      <c r="AB26" s="513" t="n">
        <v>2</v>
      </c>
      <c r="AC26" s="513" t="n">
        <v>2</v>
      </c>
      <c r="AD26" s="513" t="n">
        <v>2</v>
      </c>
      <c r="AE26" s="513" t="n">
        <v>2</v>
      </c>
      <c r="AF26" s="513" t="n">
        <v>2</v>
      </c>
      <c r="AG26" s="513" t="n">
        <v>2</v>
      </c>
      <c r="AH26" s="513"/>
      <c r="AI26" s="513" t="n">
        <v>2</v>
      </c>
      <c r="AJ26" s="513" t="n">
        <v>2</v>
      </c>
      <c r="AK26" s="513" t="n">
        <v>2</v>
      </c>
      <c r="AL26" s="513" t="n">
        <v>2</v>
      </c>
      <c r="AM26" s="513" t="n">
        <v>2</v>
      </c>
      <c r="AN26" s="513" t="n">
        <v>2</v>
      </c>
      <c r="AO26" s="513"/>
      <c r="AP26" s="513" t="n">
        <v>2</v>
      </c>
      <c r="AQ26" s="513" t="n">
        <v>2</v>
      </c>
      <c r="AR26" s="513" t="n">
        <v>2</v>
      </c>
      <c r="AS26" s="513" t="n">
        <v>2</v>
      </c>
      <c r="AT26" s="513" t="n">
        <v>2</v>
      </c>
      <c r="AU26" s="513" t="n">
        <v>2</v>
      </c>
      <c r="AV26" s="475" t="s">
        <v>98</v>
      </c>
      <c r="AW26" s="476" t="s">
        <v>281</v>
      </c>
      <c r="AX26" s="476" t="s">
        <v>281</v>
      </c>
      <c r="AY26" s="476" t="s">
        <v>281</v>
      </c>
      <c r="AZ26" s="476" t="s">
        <v>281</v>
      </c>
      <c r="BA26" s="476" t="s">
        <v>281</v>
      </c>
      <c r="BB26" s="476" t="s">
        <v>281</v>
      </c>
      <c r="BC26" s="476" t="s">
        <v>281</v>
      </c>
      <c r="BD26" s="476" t="s">
        <v>281</v>
      </c>
      <c r="BE26" s="494" t="n">
        <f aca="false">SUM(E26:BD26)</f>
        <v>76</v>
      </c>
    </row>
    <row r="27" customFormat="false" ht="20.1" hidden="false" customHeight="true" outlineLevel="0" collapsed="false">
      <c r="A27" s="508" t="s">
        <v>287</v>
      </c>
      <c r="B27" s="495" t="s">
        <v>158</v>
      </c>
      <c r="C27" s="514" t="s">
        <v>159</v>
      </c>
      <c r="D27" s="497" t="s">
        <v>279</v>
      </c>
      <c r="E27" s="515"/>
      <c r="F27" s="501" t="n">
        <v>4</v>
      </c>
      <c r="G27" s="501" t="n">
        <v>4</v>
      </c>
      <c r="H27" s="501" t="n">
        <v>4</v>
      </c>
      <c r="I27" s="501" t="n">
        <v>4</v>
      </c>
      <c r="J27" s="501" t="n">
        <v>4</v>
      </c>
      <c r="K27" s="501" t="n">
        <v>4</v>
      </c>
      <c r="L27" s="501" t="n">
        <v>4</v>
      </c>
      <c r="M27" s="501" t="n">
        <v>4</v>
      </c>
      <c r="N27" s="501" t="n">
        <v>4</v>
      </c>
      <c r="O27" s="501" t="n">
        <v>4</v>
      </c>
      <c r="P27" s="501" t="n">
        <v>4</v>
      </c>
      <c r="Q27" s="501" t="n">
        <v>4</v>
      </c>
      <c r="R27" s="501" t="n">
        <v>4</v>
      </c>
      <c r="S27" s="501" t="n">
        <v>4</v>
      </c>
      <c r="T27" s="501" t="n">
        <v>4</v>
      </c>
      <c r="U27" s="501" t="n">
        <v>4</v>
      </c>
      <c r="V27" s="516" t="n">
        <v>4</v>
      </c>
      <c r="W27" s="457" t="s">
        <v>281</v>
      </c>
      <c r="X27" s="458" t="s">
        <v>281</v>
      </c>
      <c r="Y27" s="498" t="n">
        <v>6</v>
      </c>
      <c r="Z27" s="509" t="n">
        <v>6</v>
      </c>
      <c r="AA27" s="509" t="n">
        <v>6</v>
      </c>
      <c r="AB27" s="509" t="n">
        <v>6</v>
      </c>
      <c r="AC27" s="509" t="n">
        <v>6</v>
      </c>
      <c r="AD27" s="509" t="n">
        <v>6</v>
      </c>
      <c r="AE27" s="509" t="n">
        <v>6</v>
      </c>
      <c r="AF27" s="509" t="n">
        <v>6</v>
      </c>
      <c r="AG27" s="509" t="n">
        <v>6</v>
      </c>
      <c r="AH27" s="509"/>
      <c r="AI27" s="509" t="n">
        <v>6</v>
      </c>
      <c r="AJ27" s="509" t="n">
        <v>6</v>
      </c>
      <c r="AK27" s="509" t="n">
        <v>6</v>
      </c>
      <c r="AL27" s="509" t="n">
        <v>6</v>
      </c>
      <c r="AM27" s="509" t="n">
        <v>6</v>
      </c>
      <c r="AN27" s="509" t="n">
        <v>6</v>
      </c>
      <c r="AO27" s="509"/>
      <c r="AP27" s="509" t="n">
        <v>6</v>
      </c>
      <c r="AQ27" s="509" t="n">
        <v>6</v>
      </c>
      <c r="AR27" s="509" t="n">
        <v>6</v>
      </c>
      <c r="AS27" s="509" t="n">
        <v>6</v>
      </c>
      <c r="AT27" s="509" t="n">
        <v>6</v>
      </c>
      <c r="AU27" s="509" t="n">
        <v>6</v>
      </c>
      <c r="AV27" s="462" t="s">
        <v>98</v>
      </c>
      <c r="AW27" s="463" t="s">
        <v>281</v>
      </c>
      <c r="AX27" s="463" t="s">
        <v>281</v>
      </c>
      <c r="AY27" s="463" t="s">
        <v>281</v>
      </c>
      <c r="AZ27" s="463" t="s">
        <v>281</v>
      </c>
      <c r="BA27" s="463" t="s">
        <v>281</v>
      </c>
      <c r="BB27" s="463" t="s">
        <v>281</v>
      </c>
      <c r="BC27" s="463" t="s">
        <v>281</v>
      </c>
      <c r="BD27" s="463" t="s">
        <v>281</v>
      </c>
      <c r="BE27" s="464" t="n">
        <f aca="false">SUM(E27:BD27)</f>
        <v>194</v>
      </c>
    </row>
    <row r="28" customFormat="false" ht="20.1" hidden="false" customHeight="true" outlineLevel="0" collapsed="false">
      <c r="B28" s="465" t="s">
        <v>160</v>
      </c>
      <c r="C28" s="466" t="s">
        <v>161</v>
      </c>
      <c r="D28" s="478" t="s">
        <v>279</v>
      </c>
      <c r="E28" s="468"/>
      <c r="F28" s="469" t="n">
        <v>2</v>
      </c>
      <c r="G28" s="469" t="n">
        <v>2</v>
      </c>
      <c r="H28" s="469" t="n">
        <v>2</v>
      </c>
      <c r="I28" s="469" t="n">
        <v>2</v>
      </c>
      <c r="J28" s="469" t="n">
        <v>2</v>
      </c>
      <c r="K28" s="469" t="n">
        <v>2</v>
      </c>
      <c r="L28" s="469" t="n">
        <v>2</v>
      </c>
      <c r="M28" s="469" t="n">
        <v>2</v>
      </c>
      <c r="N28" s="469" t="n">
        <v>2</v>
      </c>
      <c r="O28" s="469" t="n">
        <v>2</v>
      </c>
      <c r="P28" s="469" t="n">
        <v>2</v>
      </c>
      <c r="Q28" s="469" t="n">
        <v>2</v>
      </c>
      <c r="R28" s="469" t="n">
        <v>2</v>
      </c>
      <c r="S28" s="469" t="n">
        <v>2</v>
      </c>
      <c r="T28" s="469" t="n">
        <v>2</v>
      </c>
      <c r="U28" s="469" t="n">
        <v>2</v>
      </c>
      <c r="V28" s="470" t="n">
        <v>2</v>
      </c>
      <c r="W28" s="471" t="s">
        <v>281</v>
      </c>
      <c r="X28" s="472" t="s">
        <v>281</v>
      </c>
      <c r="Y28" s="473" t="n">
        <v>2</v>
      </c>
      <c r="Z28" s="474" t="n">
        <v>2</v>
      </c>
      <c r="AA28" s="474" t="n">
        <v>2</v>
      </c>
      <c r="AB28" s="474" t="n">
        <v>2</v>
      </c>
      <c r="AC28" s="474" t="n">
        <v>2</v>
      </c>
      <c r="AD28" s="474" t="n">
        <v>2</v>
      </c>
      <c r="AE28" s="474" t="n">
        <v>2</v>
      </c>
      <c r="AF28" s="474" t="n">
        <v>2</v>
      </c>
      <c r="AG28" s="474" t="n">
        <v>2</v>
      </c>
      <c r="AH28" s="474"/>
      <c r="AI28" s="474" t="n">
        <v>2</v>
      </c>
      <c r="AJ28" s="474" t="n">
        <v>2</v>
      </c>
      <c r="AK28" s="474" t="n">
        <v>2</v>
      </c>
      <c r="AL28" s="474" t="n">
        <v>2</v>
      </c>
      <c r="AM28" s="474" t="n">
        <v>2</v>
      </c>
      <c r="AN28" s="474" t="n">
        <v>2</v>
      </c>
      <c r="AO28" s="474"/>
      <c r="AP28" s="474" t="n">
        <v>2</v>
      </c>
      <c r="AQ28" s="474" t="n">
        <v>2</v>
      </c>
      <c r="AR28" s="474" t="n">
        <v>2</v>
      </c>
      <c r="AS28" s="474" t="n">
        <v>2</v>
      </c>
      <c r="AT28" s="474" t="n">
        <v>2</v>
      </c>
      <c r="AU28" s="474" t="n">
        <v>2</v>
      </c>
      <c r="AV28" s="475" t="s">
        <v>98</v>
      </c>
      <c r="AW28" s="476" t="s">
        <v>281</v>
      </c>
      <c r="AX28" s="476" t="s">
        <v>281</v>
      </c>
      <c r="AY28" s="476" t="s">
        <v>281</v>
      </c>
      <c r="AZ28" s="476" t="s">
        <v>281</v>
      </c>
      <c r="BA28" s="476" t="s">
        <v>281</v>
      </c>
      <c r="BB28" s="476" t="s">
        <v>281</v>
      </c>
      <c r="BC28" s="476" t="s">
        <v>281</v>
      </c>
      <c r="BD28" s="476" t="s">
        <v>281</v>
      </c>
      <c r="BE28" s="477" t="n">
        <f aca="false">SUM(E28:BD28)</f>
        <v>76</v>
      </c>
    </row>
    <row r="29" customFormat="false" ht="20.1" hidden="false" customHeight="true" outlineLevel="0" collapsed="false">
      <c r="B29" s="465" t="s">
        <v>162</v>
      </c>
      <c r="C29" s="517" t="s">
        <v>163</v>
      </c>
      <c r="D29" s="478" t="s">
        <v>279</v>
      </c>
      <c r="E29" s="518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19"/>
      <c r="U29" s="519"/>
      <c r="V29" s="520"/>
      <c r="W29" s="471" t="s">
        <v>281</v>
      </c>
      <c r="X29" s="472" t="s">
        <v>281</v>
      </c>
      <c r="Y29" s="521" t="n">
        <v>4</v>
      </c>
      <c r="Z29" s="522" t="n">
        <v>4</v>
      </c>
      <c r="AA29" s="522" t="n">
        <v>4</v>
      </c>
      <c r="AB29" s="522" t="n">
        <v>4</v>
      </c>
      <c r="AC29" s="522" t="n">
        <v>4</v>
      </c>
      <c r="AD29" s="522" t="n">
        <v>4</v>
      </c>
      <c r="AE29" s="522" t="n">
        <v>4</v>
      </c>
      <c r="AF29" s="522" t="n">
        <v>4</v>
      </c>
      <c r="AG29" s="522" t="n">
        <v>4</v>
      </c>
      <c r="AH29" s="522"/>
      <c r="AI29" s="522" t="n">
        <v>4</v>
      </c>
      <c r="AJ29" s="522" t="n">
        <v>4</v>
      </c>
      <c r="AK29" s="522" t="n">
        <v>4</v>
      </c>
      <c r="AL29" s="522" t="n">
        <v>4</v>
      </c>
      <c r="AM29" s="522" t="n">
        <v>4</v>
      </c>
      <c r="AN29" s="522" t="n">
        <v>4</v>
      </c>
      <c r="AO29" s="522"/>
      <c r="AP29" s="522" t="n">
        <v>4</v>
      </c>
      <c r="AQ29" s="522" t="n">
        <v>4</v>
      </c>
      <c r="AR29" s="522" t="n">
        <v>4</v>
      </c>
      <c r="AS29" s="522" t="n">
        <v>4</v>
      </c>
      <c r="AT29" s="522" t="n">
        <v>4</v>
      </c>
      <c r="AU29" s="522" t="n">
        <v>4</v>
      </c>
      <c r="AV29" s="475" t="s">
        <v>98</v>
      </c>
      <c r="AW29" s="476" t="s">
        <v>281</v>
      </c>
      <c r="AX29" s="476" t="s">
        <v>281</v>
      </c>
      <c r="AY29" s="476" t="s">
        <v>281</v>
      </c>
      <c r="AZ29" s="476" t="s">
        <v>281</v>
      </c>
      <c r="BA29" s="476" t="s">
        <v>281</v>
      </c>
      <c r="BB29" s="476" t="s">
        <v>281</v>
      </c>
      <c r="BC29" s="476" t="s">
        <v>281</v>
      </c>
      <c r="BD29" s="476" t="s">
        <v>281</v>
      </c>
      <c r="BE29" s="484" t="n">
        <f aca="false">SUM(E29:BD29)</f>
        <v>84</v>
      </c>
    </row>
    <row r="30" customFormat="false" ht="20.1" hidden="false" customHeight="true" outlineLevel="0" collapsed="false">
      <c r="B30" s="523" t="s">
        <v>164</v>
      </c>
      <c r="C30" s="466" t="s">
        <v>165</v>
      </c>
      <c r="D30" s="478" t="s">
        <v>279</v>
      </c>
      <c r="E30" s="524"/>
      <c r="F30" s="525" t="n">
        <v>2</v>
      </c>
      <c r="G30" s="525" t="n">
        <v>2</v>
      </c>
      <c r="H30" s="525" t="n">
        <v>2</v>
      </c>
      <c r="I30" s="525" t="n">
        <v>2</v>
      </c>
      <c r="J30" s="525" t="n">
        <v>2</v>
      </c>
      <c r="K30" s="525" t="n">
        <v>2</v>
      </c>
      <c r="L30" s="525" t="n">
        <v>2</v>
      </c>
      <c r="M30" s="525" t="n">
        <v>2</v>
      </c>
      <c r="N30" s="525" t="n">
        <v>2</v>
      </c>
      <c r="O30" s="525" t="n">
        <v>2</v>
      </c>
      <c r="P30" s="525" t="n">
        <v>2</v>
      </c>
      <c r="Q30" s="525" t="n">
        <v>2</v>
      </c>
      <c r="R30" s="525" t="n">
        <v>2</v>
      </c>
      <c r="S30" s="525" t="n">
        <v>2</v>
      </c>
      <c r="T30" s="525" t="n">
        <v>2</v>
      </c>
      <c r="U30" s="525" t="n">
        <v>2</v>
      </c>
      <c r="V30" s="526" t="n">
        <v>2</v>
      </c>
      <c r="W30" s="471" t="s">
        <v>281</v>
      </c>
      <c r="X30" s="472" t="s">
        <v>281</v>
      </c>
      <c r="Y30" s="527"/>
      <c r="Z30" s="528"/>
      <c r="AA30" s="528"/>
      <c r="AB30" s="528"/>
      <c r="AC30" s="528"/>
      <c r="AD30" s="528"/>
      <c r="AE30" s="528"/>
      <c r="AF30" s="528"/>
      <c r="AG30" s="528"/>
      <c r="AH30" s="528"/>
      <c r="AI30" s="528"/>
      <c r="AJ30" s="528"/>
      <c r="AK30" s="528"/>
      <c r="AL30" s="528"/>
      <c r="AM30" s="528"/>
      <c r="AN30" s="528"/>
      <c r="AO30" s="528"/>
      <c r="AP30" s="528"/>
      <c r="AQ30" s="528"/>
      <c r="AR30" s="528"/>
      <c r="AS30" s="528"/>
      <c r="AT30" s="528"/>
      <c r="AU30" s="528"/>
      <c r="AV30" s="475" t="s">
        <v>98</v>
      </c>
      <c r="AW30" s="476" t="s">
        <v>281</v>
      </c>
      <c r="AX30" s="476" t="s">
        <v>281</v>
      </c>
      <c r="AY30" s="476" t="s">
        <v>281</v>
      </c>
      <c r="AZ30" s="476" t="s">
        <v>281</v>
      </c>
      <c r="BA30" s="476" t="s">
        <v>281</v>
      </c>
      <c r="BB30" s="476" t="s">
        <v>281</v>
      </c>
      <c r="BC30" s="476" t="s">
        <v>281</v>
      </c>
      <c r="BD30" s="476" t="s">
        <v>281</v>
      </c>
      <c r="BE30" s="484" t="n">
        <f aca="false">SUM(F30:BD30)</f>
        <v>34</v>
      </c>
    </row>
    <row r="31" customFormat="false" ht="20.1" hidden="false" customHeight="true" outlineLevel="0" collapsed="false">
      <c r="B31" s="529" t="s">
        <v>288</v>
      </c>
      <c r="C31" s="530" t="s">
        <v>169</v>
      </c>
      <c r="D31" s="478" t="s">
        <v>279</v>
      </c>
      <c r="E31" s="531"/>
      <c r="F31" s="532"/>
      <c r="G31" s="532"/>
      <c r="H31" s="532"/>
      <c r="I31" s="532"/>
      <c r="J31" s="532"/>
      <c r="K31" s="532"/>
      <c r="L31" s="532"/>
      <c r="M31" s="532"/>
      <c r="N31" s="532"/>
      <c r="O31" s="532"/>
      <c r="P31" s="532"/>
      <c r="Q31" s="532"/>
      <c r="R31" s="532"/>
      <c r="S31" s="532"/>
      <c r="T31" s="532"/>
      <c r="U31" s="532"/>
      <c r="V31" s="533"/>
      <c r="W31" s="471" t="s">
        <v>281</v>
      </c>
      <c r="X31" s="472" t="s">
        <v>281</v>
      </c>
      <c r="Y31" s="531"/>
      <c r="Z31" s="532"/>
      <c r="AA31" s="532"/>
      <c r="AB31" s="532"/>
      <c r="AC31" s="532"/>
      <c r="AD31" s="532"/>
      <c r="AE31" s="532"/>
      <c r="AF31" s="532"/>
      <c r="AG31" s="532"/>
      <c r="AH31" s="534" t="s">
        <v>170</v>
      </c>
      <c r="AI31" s="532"/>
      <c r="AJ31" s="532"/>
      <c r="AK31" s="532"/>
      <c r="AL31" s="532"/>
      <c r="AM31" s="532"/>
      <c r="AN31" s="532"/>
      <c r="AO31" s="532"/>
      <c r="AP31" s="532"/>
      <c r="AQ31" s="532"/>
      <c r="AR31" s="532"/>
      <c r="AS31" s="532"/>
      <c r="AT31" s="532"/>
      <c r="AU31" s="532"/>
      <c r="AV31" s="475" t="s">
        <v>98</v>
      </c>
      <c r="AW31" s="476" t="s">
        <v>281</v>
      </c>
      <c r="AX31" s="476" t="s">
        <v>281</v>
      </c>
      <c r="AY31" s="476" t="s">
        <v>281</v>
      </c>
      <c r="AZ31" s="476" t="s">
        <v>281</v>
      </c>
      <c r="BA31" s="476" t="s">
        <v>281</v>
      </c>
      <c r="BB31" s="476" t="s">
        <v>281</v>
      </c>
      <c r="BC31" s="476" t="s">
        <v>281</v>
      </c>
      <c r="BD31" s="476" t="s">
        <v>281</v>
      </c>
      <c r="BE31" s="535"/>
    </row>
    <row r="32" customFormat="false" ht="20.1" hidden="false" customHeight="true" outlineLevel="0" collapsed="false">
      <c r="B32" s="495" t="s">
        <v>176</v>
      </c>
      <c r="C32" s="496" t="s">
        <v>177</v>
      </c>
      <c r="D32" s="478" t="s">
        <v>279</v>
      </c>
      <c r="E32" s="500"/>
      <c r="F32" s="501" t="n">
        <v>4</v>
      </c>
      <c r="G32" s="501" t="n">
        <v>4</v>
      </c>
      <c r="H32" s="501" t="n">
        <v>4</v>
      </c>
      <c r="I32" s="501" t="n">
        <v>4</v>
      </c>
      <c r="J32" s="501" t="n">
        <v>4</v>
      </c>
      <c r="K32" s="501" t="n">
        <v>4</v>
      </c>
      <c r="L32" s="501" t="n">
        <v>4</v>
      </c>
      <c r="M32" s="501" t="n">
        <v>4</v>
      </c>
      <c r="N32" s="501" t="n">
        <v>4</v>
      </c>
      <c r="O32" s="501" t="n">
        <v>4</v>
      </c>
      <c r="P32" s="501" t="n">
        <v>4</v>
      </c>
      <c r="Q32" s="501" t="n">
        <v>4</v>
      </c>
      <c r="R32" s="501" t="n">
        <v>4</v>
      </c>
      <c r="S32" s="501" t="n">
        <v>4</v>
      </c>
      <c r="T32" s="501" t="n">
        <v>4</v>
      </c>
      <c r="U32" s="501" t="n">
        <v>4</v>
      </c>
      <c r="V32" s="516" t="n">
        <v>4</v>
      </c>
      <c r="W32" s="457" t="s">
        <v>281</v>
      </c>
      <c r="X32" s="458" t="s">
        <v>281</v>
      </c>
      <c r="Y32" s="498" t="n">
        <v>6</v>
      </c>
      <c r="Z32" s="509" t="n">
        <v>6</v>
      </c>
      <c r="AA32" s="509" t="n">
        <v>6</v>
      </c>
      <c r="AB32" s="509" t="n">
        <v>6</v>
      </c>
      <c r="AC32" s="509" t="n">
        <v>6</v>
      </c>
      <c r="AD32" s="509" t="n">
        <v>6</v>
      </c>
      <c r="AE32" s="509" t="n">
        <v>6</v>
      </c>
      <c r="AF32" s="509" t="n">
        <v>6</v>
      </c>
      <c r="AG32" s="509" t="n">
        <v>6</v>
      </c>
      <c r="AH32" s="509"/>
      <c r="AI32" s="509" t="n">
        <v>6</v>
      </c>
      <c r="AJ32" s="509" t="n">
        <v>6</v>
      </c>
      <c r="AK32" s="509" t="n">
        <v>6</v>
      </c>
      <c r="AL32" s="509" t="n">
        <v>6</v>
      </c>
      <c r="AM32" s="509" t="n">
        <v>6</v>
      </c>
      <c r="AN32" s="509" t="n">
        <v>6</v>
      </c>
      <c r="AO32" s="509"/>
      <c r="AP32" s="509" t="n">
        <v>6</v>
      </c>
      <c r="AQ32" s="509" t="n">
        <v>6</v>
      </c>
      <c r="AR32" s="509" t="n">
        <v>6</v>
      </c>
      <c r="AS32" s="509" t="n">
        <v>6</v>
      </c>
      <c r="AT32" s="509" t="n">
        <v>6</v>
      </c>
      <c r="AU32" s="509" t="n">
        <v>6</v>
      </c>
      <c r="AV32" s="462" t="s">
        <v>98</v>
      </c>
      <c r="AW32" s="463" t="s">
        <v>281</v>
      </c>
      <c r="AX32" s="463" t="s">
        <v>281</v>
      </c>
      <c r="AY32" s="463" t="s">
        <v>281</v>
      </c>
      <c r="AZ32" s="463" t="s">
        <v>281</v>
      </c>
      <c r="BA32" s="463" t="s">
        <v>281</v>
      </c>
      <c r="BB32" s="463" t="s">
        <v>281</v>
      </c>
      <c r="BC32" s="463" t="s">
        <v>281</v>
      </c>
      <c r="BD32" s="463" t="s">
        <v>281</v>
      </c>
      <c r="BE32" s="464" t="n">
        <f aca="false">SUM(E32:BD32)</f>
        <v>194</v>
      </c>
    </row>
    <row r="33" customFormat="false" ht="20.1" hidden="false" customHeight="true" outlineLevel="0" collapsed="false">
      <c r="B33" s="465" t="s">
        <v>182</v>
      </c>
      <c r="C33" s="466" t="s">
        <v>183</v>
      </c>
      <c r="D33" s="478" t="s">
        <v>279</v>
      </c>
      <c r="E33" s="468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69"/>
      <c r="Q33" s="469"/>
      <c r="R33" s="469"/>
      <c r="S33" s="469"/>
      <c r="T33" s="469"/>
      <c r="U33" s="469"/>
      <c r="V33" s="470"/>
      <c r="W33" s="471" t="s">
        <v>281</v>
      </c>
      <c r="X33" s="472" t="s">
        <v>281</v>
      </c>
      <c r="Y33" s="473" t="n">
        <v>2</v>
      </c>
      <c r="Z33" s="474" t="n">
        <v>2</v>
      </c>
      <c r="AA33" s="474" t="n">
        <v>2</v>
      </c>
      <c r="AB33" s="474" t="n">
        <v>2</v>
      </c>
      <c r="AC33" s="474" t="n">
        <v>2</v>
      </c>
      <c r="AD33" s="474" t="n">
        <v>2</v>
      </c>
      <c r="AE33" s="474" t="n">
        <v>2</v>
      </c>
      <c r="AF33" s="474" t="n">
        <v>2</v>
      </c>
      <c r="AG33" s="474" t="n">
        <v>2</v>
      </c>
      <c r="AH33" s="474"/>
      <c r="AI33" s="474" t="n">
        <v>2</v>
      </c>
      <c r="AJ33" s="474" t="n">
        <v>2</v>
      </c>
      <c r="AK33" s="474" t="n">
        <v>2</v>
      </c>
      <c r="AL33" s="474" t="n">
        <v>2</v>
      </c>
      <c r="AM33" s="474" t="n">
        <v>2</v>
      </c>
      <c r="AN33" s="474" t="n">
        <v>2</v>
      </c>
      <c r="AO33" s="474"/>
      <c r="AP33" s="474" t="n">
        <v>2</v>
      </c>
      <c r="AQ33" s="474" t="n">
        <v>2</v>
      </c>
      <c r="AR33" s="474" t="n">
        <v>2</v>
      </c>
      <c r="AS33" s="474" t="n">
        <v>2</v>
      </c>
      <c r="AT33" s="474" t="n">
        <v>2</v>
      </c>
      <c r="AU33" s="474" t="n">
        <v>2</v>
      </c>
      <c r="AV33" s="475" t="s">
        <v>98</v>
      </c>
      <c r="AW33" s="476" t="s">
        <v>281</v>
      </c>
      <c r="AX33" s="476" t="s">
        <v>281</v>
      </c>
      <c r="AY33" s="476" t="s">
        <v>281</v>
      </c>
      <c r="AZ33" s="476" t="s">
        <v>281</v>
      </c>
      <c r="BA33" s="476" t="s">
        <v>281</v>
      </c>
      <c r="BB33" s="476" t="s">
        <v>281</v>
      </c>
      <c r="BC33" s="476" t="s">
        <v>281</v>
      </c>
      <c r="BD33" s="476" t="s">
        <v>281</v>
      </c>
      <c r="BE33" s="477" t="n">
        <f aca="false">SUM(E33:BD33)</f>
        <v>42</v>
      </c>
    </row>
    <row r="34" customFormat="false" ht="20.1" hidden="false" customHeight="true" outlineLevel="0" collapsed="false">
      <c r="B34" s="465" t="s">
        <v>289</v>
      </c>
      <c r="C34" s="466" t="s">
        <v>185</v>
      </c>
      <c r="D34" s="478" t="s">
        <v>279</v>
      </c>
      <c r="E34" s="479"/>
      <c r="F34" s="480" t="n">
        <v>4</v>
      </c>
      <c r="G34" s="480" t="n">
        <v>4</v>
      </c>
      <c r="H34" s="480" t="n">
        <v>4</v>
      </c>
      <c r="I34" s="480" t="n">
        <v>4</v>
      </c>
      <c r="J34" s="480" t="n">
        <v>4</v>
      </c>
      <c r="K34" s="480" t="n">
        <v>4</v>
      </c>
      <c r="L34" s="480" t="n">
        <v>4</v>
      </c>
      <c r="M34" s="480" t="n">
        <v>4</v>
      </c>
      <c r="N34" s="480" t="n">
        <v>4</v>
      </c>
      <c r="O34" s="480" t="n">
        <v>4</v>
      </c>
      <c r="P34" s="480" t="n">
        <v>4</v>
      </c>
      <c r="Q34" s="480" t="n">
        <v>4</v>
      </c>
      <c r="R34" s="480" t="n">
        <v>4</v>
      </c>
      <c r="S34" s="480" t="n">
        <v>4</v>
      </c>
      <c r="T34" s="480" t="n">
        <v>4</v>
      </c>
      <c r="U34" s="480" t="n">
        <v>4</v>
      </c>
      <c r="V34" s="481" t="n">
        <v>4</v>
      </c>
      <c r="W34" s="471" t="s">
        <v>281</v>
      </c>
      <c r="X34" s="472" t="s">
        <v>281</v>
      </c>
      <c r="Y34" s="482" t="n">
        <v>2</v>
      </c>
      <c r="Z34" s="483" t="n">
        <v>2</v>
      </c>
      <c r="AA34" s="483" t="n">
        <v>2</v>
      </c>
      <c r="AB34" s="483" t="n">
        <v>2</v>
      </c>
      <c r="AC34" s="483" t="n">
        <v>2</v>
      </c>
      <c r="AD34" s="483" t="n">
        <v>2</v>
      </c>
      <c r="AE34" s="483" t="n">
        <v>2</v>
      </c>
      <c r="AF34" s="483" t="n">
        <v>2</v>
      </c>
      <c r="AG34" s="483" t="n">
        <v>2</v>
      </c>
      <c r="AH34" s="483"/>
      <c r="AI34" s="483" t="n">
        <v>2</v>
      </c>
      <c r="AJ34" s="483" t="n">
        <v>2</v>
      </c>
      <c r="AK34" s="483" t="n">
        <v>2</v>
      </c>
      <c r="AL34" s="483" t="n">
        <v>2</v>
      </c>
      <c r="AM34" s="483" t="n">
        <v>2</v>
      </c>
      <c r="AN34" s="483" t="n">
        <v>2</v>
      </c>
      <c r="AO34" s="483"/>
      <c r="AP34" s="483" t="n">
        <v>2</v>
      </c>
      <c r="AQ34" s="483" t="n">
        <v>2</v>
      </c>
      <c r="AR34" s="483" t="n">
        <v>2</v>
      </c>
      <c r="AS34" s="483" t="n">
        <v>2</v>
      </c>
      <c r="AT34" s="483" t="n">
        <v>2</v>
      </c>
      <c r="AU34" s="483" t="n">
        <v>2</v>
      </c>
      <c r="AV34" s="475" t="s">
        <v>98</v>
      </c>
      <c r="AW34" s="476" t="s">
        <v>281</v>
      </c>
      <c r="AX34" s="476" t="s">
        <v>281</v>
      </c>
      <c r="AY34" s="476" t="s">
        <v>281</v>
      </c>
      <c r="AZ34" s="476" t="s">
        <v>281</v>
      </c>
      <c r="BA34" s="476" t="s">
        <v>281</v>
      </c>
      <c r="BB34" s="476" t="s">
        <v>281</v>
      </c>
      <c r="BC34" s="476" t="s">
        <v>281</v>
      </c>
      <c r="BD34" s="476" t="s">
        <v>281</v>
      </c>
      <c r="BE34" s="484" t="n">
        <f aca="false">SUM(E34:BD34)</f>
        <v>110</v>
      </c>
    </row>
    <row r="35" customFormat="false" ht="20.1" hidden="false" customHeight="true" outlineLevel="0" collapsed="false">
      <c r="B35" s="465" t="s">
        <v>186</v>
      </c>
      <c r="C35" s="466" t="s">
        <v>187</v>
      </c>
      <c r="D35" s="478" t="s">
        <v>279</v>
      </c>
      <c r="E35" s="479"/>
      <c r="F35" s="90"/>
      <c r="G35" s="536"/>
      <c r="H35" s="536"/>
      <c r="I35" s="536"/>
      <c r="J35" s="536"/>
      <c r="K35" s="536"/>
      <c r="L35" s="536"/>
      <c r="M35" s="536"/>
      <c r="N35" s="536"/>
      <c r="O35" s="536"/>
      <c r="P35" s="536"/>
      <c r="Q35" s="536"/>
      <c r="R35" s="536"/>
      <c r="S35" s="536"/>
      <c r="T35" s="536"/>
      <c r="U35" s="536"/>
      <c r="V35" s="537"/>
      <c r="W35" s="471" t="s">
        <v>281</v>
      </c>
      <c r="X35" s="472" t="s">
        <v>281</v>
      </c>
      <c r="Y35" s="482" t="n">
        <v>2</v>
      </c>
      <c r="Z35" s="483" t="n">
        <v>2</v>
      </c>
      <c r="AA35" s="483" t="n">
        <v>2</v>
      </c>
      <c r="AB35" s="483" t="n">
        <v>2</v>
      </c>
      <c r="AC35" s="483" t="n">
        <v>2</v>
      </c>
      <c r="AD35" s="483" t="n">
        <v>2</v>
      </c>
      <c r="AE35" s="483" t="n">
        <v>2</v>
      </c>
      <c r="AF35" s="483" t="n">
        <v>2</v>
      </c>
      <c r="AG35" s="483" t="n">
        <v>2</v>
      </c>
      <c r="AH35" s="483"/>
      <c r="AI35" s="483" t="n">
        <v>2</v>
      </c>
      <c r="AJ35" s="483" t="n">
        <v>2</v>
      </c>
      <c r="AK35" s="483" t="n">
        <v>2</v>
      </c>
      <c r="AL35" s="483" t="n">
        <v>2</v>
      </c>
      <c r="AM35" s="483" t="n">
        <v>2</v>
      </c>
      <c r="AN35" s="483" t="n">
        <v>2</v>
      </c>
      <c r="AO35" s="483"/>
      <c r="AP35" s="483" t="n">
        <v>2</v>
      </c>
      <c r="AQ35" s="483" t="n">
        <v>2</v>
      </c>
      <c r="AR35" s="483" t="n">
        <v>2</v>
      </c>
      <c r="AS35" s="483" t="n">
        <v>2</v>
      </c>
      <c r="AT35" s="483" t="n">
        <v>2</v>
      </c>
      <c r="AU35" s="483" t="n">
        <v>2</v>
      </c>
      <c r="AV35" s="475" t="s">
        <v>98</v>
      </c>
      <c r="AW35" s="476" t="s">
        <v>281</v>
      </c>
      <c r="AX35" s="476" t="s">
        <v>281</v>
      </c>
      <c r="AY35" s="476" t="s">
        <v>281</v>
      </c>
      <c r="AZ35" s="476" t="s">
        <v>281</v>
      </c>
      <c r="BA35" s="476" t="s">
        <v>281</v>
      </c>
      <c r="BB35" s="476" t="s">
        <v>281</v>
      </c>
      <c r="BC35" s="476" t="s">
        <v>281</v>
      </c>
      <c r="BD35" s="476" t="s">
        <v>281</v>
      </c>
      <c r="BE35" s="484" t="n">
        <f aca="false">SUM(E35:BD35)</f>
        <v>42</v>
      </c>
    </row>
    <row r="36" customFormat="false" ht="20.1" hidden="false" customHeight="true" outlineLevel="0" collapsed="false">
      <c r="B36" s="538" t="s">
        <v>201</v>
      </c>
      <c r="C36" s="530" t="s">
        <v>202</v>
      </c>
      <c r="D36" s="478" t="s">
        <v>279</v>
      </c>
      <c r="E36" s="539"/>
      <c r="F36" s="540"/>
      <c r="G36" s="540"/>
      <c r="H36" s="540"/>
      <c r="I36" s="540"/>
      <c r="J36" s="540"/>
      <c r="K36" s="540"/>
      <c r="L36" s="540"/>
      <c r="M36" s="540"/>
      <c r="N36" s="540"/>
      <c r="O36" s="540"/>
      <c r="P36" s="540"/>
      <c r="Q36" s="540"/>
      <c r="R36" s="540"/>
      <c r="S36" s="540"/>
      <c r="T36" s="540"/>
      <c r="U36" s="540"/>
      <c r="V36" s="541"/>
      <c r="W36" s="471" t="s">
        <v>281</v>
      </c>
      <c r="X36" s="472" t="s">
        <v>281</v>
      </c>
      <c r="Y36" s="542"/>
      <c r="Z36" s="543"/>
      <c r="AA36" s="543"/>
      <c r="AB36" s="543"/>
      <c r="AC36" s="543"/>
      <c r="AD36" s="543"/>
      <c r="AE36" s="543"/>
      <c r="AF36" s="543"/>
      <c r="AG36" s="543"/>
      <c r="AH36" s="543"/>
      <c r="AI36" s="543"/>
      <c r="AJ36" s="543"/>
      <c r="AK36" s="543"/>
      <c r="AL36" s="543"/>
      <c r="AM36" s="543"/>
      <c r="AN36" s="543"/>
      <c r="AO36" s="534" t="s">
        <v>170</v>
      </c>
      <c r="AP36" s="543"/>
      <c r="AQ36" s="543"/>
      <c r="AR36" s="543"/>
      <c r="AS36" s="543"/>
      <c r="AT36" s="543"/>
      <c r="AU36" s="543"/>
      <c r="AV36" s="475" t="s">
        <v>98</v>
      </c>
      <c r="AW36" s="476" t="s">
        <v>281</v>
      </c>
      <c r="AX36" s="476" t="s">
        <v>281</v>
      </c>
      <c r="AY36" s="476" t="s">
        <v>281</v>
      </c>
      <c r="AZ36" s="476" t="s">
        <v>281</v>
      </c>
      <c r="BA36" s="476" t="s">
        <v>281</v>
      </c>
      <c r="BB36" s="476" t="s">
        <v>281</v>
      </c>
      <c r="BC36" s="476" t="s">
        <v>281</v>
      </c>
      <c r="BD36" s="476" t="s">
        <v>281</v>
      </c>
      <c r="BE36" s="544"/>
    </row>
    <row r="37" customFormat="false" ht="20.1" hidden="false" customHeight="true" outlineLevel="0" collapsed="false">
      <c r="B37" s="499" t="s">
        <v>203</v>
      </c>
      <c r="C37" s="545" t="s">
        <v>204</v>
      </c>
      <c r="D37" s="497"/>
      <c r="E37" s="546"/>
      <c r="F37" s="547"/>
      <c r="G37" s="547"/>
      <c r="H37" s="547"/>
      <c r="I37" s="547"/>
      <c r="J37" s="547"/>
      <c r="K37" s="547"/>
      <c r="L37" s="547"/>
      <c r="M37" s="547"/>
      <c r="N37" s="547"/>
      <c r="O37" s="547"/>
      <c r="P37" s="547"/>
      <c r="Q37" s="547"/>
      <c r="R37" s="547"/>
      <c r="S37" s="547"/>
      <c r="T37" s="547"/>
      <c r="U37" s="547"/>
      <c r="V37" s="548"/>
      <c r="W37" s="457" t="s">
        <v>281</v>
      </c>
      <c r="X37" s="458" t="s">
        <v>281</v>
      </c>
      <c r="Y37" s="549" t="n">
        <v>2</v>
      </c>
      <c r="Z37" s="550" t="n">
        <v>2</v>
      </c>
      <c r="AA37" s="550" t="n">
        <v>2</v>
      </c>
      <c r="AB37" s="550" t="n">
        <v>2</v>
      </c>
      <c r="AC37" s="550" t="n">
        <v>2</v>
      </c>
      <c r="AD37" s="550" t="n">
        <v>2</v>
      </c>
      <c r="AE37" s="550" t="n">
        <v>2</v>
      </c>
      <c r="AF37" s="550" t="n">
        <v>2</v>
      </c>
      <c r="AG37" s="550" t="n">
        <v>2</v>
      </c>
      <c r="AH37" s="550"/>
      <c r="AI37" s="550" t="n">
        <v>2</v>
      </c>
      <c r="AJ37" s="550" t="n">
        <v>2</v>
      </c>
      <c r="AK37" s="550" t="n">
        <v>2</v>
      </c>
      <c r="AL37" s="550" t="n">
        <v>2</v>
      </c>
      <c r="AM37" s="550" t="n">
        <v>2</v>
      </c>
      <c r="AN37" s="550" t="n">
        <v>2</v>
      </c>
      <c r="AO37" s="550"/>
      <c r="AP37" s="550" t="n">
        <v>2</v>
      </c>
      <c r="AQ37" s="550" t="n">
        <v>2</v>
      </c>
      <c r="AR37" s="550" t="n">
        <v>2</v>
      </c>
      <c r="AS37" s="550" t="n">
        <v>2</v>
      </c>
      <c r="AT37" s="550" t="n">
        <v>2</v>
      </c>
      <c r="AU37" s="550" t="n">
        <v>2</v>
      </c>
      <c r="AV37" s="462" t="s">
        <v>98</v>
      </c>
      <c r="AW37" s="463" t="s">
        <v>281</v>
      </c>
      <c r="AX37" s="463" t="s">
        <v>281</v>
      </c>
      <c r="AY37" s="463" t="s">
        <v>281</v>
      </c>
      <c r="AZ37" s="463" t="s">
        <v>281</v>
      </c>
      <c r="BA37" s="463" t="s">
        <v>281</v>
      </c>
      <c r="BB37" s="463" t="s">
        <v>281</v>
      </c>
      <c r="BC37" s="463" t="s">
        <v>281</v>
      </c>
      <c r="BD37" s="463" t="s">
        <v>281</v>
      </c>
      <c r="BE37" s="551" t="n">
        <f aca="false">SUM(E37:BD37)</f>
        <v>42</v>
      </c>
    </row>
    <row r="38" customFormat="false" ht="20.1" hidden="false" customHeight="true" outlineLevel="0" collapsed="false">
      <c r="B38" s="503" t="s">
        <v>205</v>
      </c>
      <c r="C38" s="552" t="s">
        <v>206</v>
      </c>
      <c r="D38" s="478" t="s">
        <v>279</v>
      </c>
      <c r="E38" s="553"/>
      <c r="F38" s="554"/>
      <c r="G38" s="554"/>
      <c r="H38" s="554"/>
      <c r="I38" s="554"/>
      <c r="J38" s="554"/>
      <c r="K38" s="554"/>
      <c r="L38" s="554"/>
      <c r="M38" s="554"/>
      <c r="N38" s="554"/>
      <c r="O38" s="554"/>
      <c r="P38" s="554"/>
      <c r="Q38" s="554"/>
      <c r="R38" s="554"/>
      <c r="S38" s="554"/>
      <c r="T38" s="554"/>
      <c r="U38" s="554"/>
      <c r="V38" s="555"/>
      <c r="W38" s="471" t="s">
        <v>281</v>
      </c>
      <c r="X38" s="472" t="s">
        <v>281</v>
      </c>
      <c r="Y38" s="556" t="n">
        <v>2</v>
      </c>
      <c r="Z38" s="557" t="n">
        <v>2</v>
      </c>
      <c r="AA38" s="557" t="n">
        <v>2</v>
      </c>
      <c r="AB38" s="557" t="n">
        <v>2</v>
      </c>
      <c r="AC38" s="557" t="n">
        <v>2</v>
      </c>
      <c r="AD38" s="557" t="n">
        <v>2</v>
      </c>
      <c r="AE38" s="557" t="n">
        <v>2</v>
      </c>
      <c r="AF38" s="557" t="n">
        <v>2</v>
      </c>
      <c r="AG38" s="557" t="n">
        <v>2</v>
      </c>
      <c r="AH38" s="557"/>
      <c r="AI38" s="557" t="n">
        <v>2</v>
      </c>
      <c r="AJ38" s="557" t="n">
        <v>2</v>
      </c>
      <c r="AK38" s="557" t="n">
        <v>2</v>
      </c>
      <c r="AL38" s="557" t="n">
        <v>2</v>
      </c>
      <c r="AM38" s="557" t="n">
        <v>2</v>
      </c>
      <c r="AN38" s="557" t="n">
        <v>2</v>
      </c>
      <c r="AO38" s="557"/>
      <c r="AP38" s="557" t="n">
        <v>2</v>
      </c>
      <c r="AQ38" s="557" t="n">
        <v>2</v>
      </c>
      <c r="AR38" s="557" t="n">
        <v>2</v>
      </c>
      <c r="AS38" s="557" t="n">
        <v>2</v>
      </c>
      <c r="AT38" s="557" t="n">
        <v>2</v>
      </c>
      <c r="AU38" s="557" t="n">
        <v>2</v>
      </c>
      <c r="AV38" s="475" t="s">
        <v>98</v>
      </c>
      <c r="AW38" s="476" t="s">
        <v>281</v>
      </c>
      <c r="AX38" s="476" t="s">
        <v>281</v>
      </c>
      <c r="AY38" s="476" t="s">
        <v>281</v>
      </c>
      <c r="AZ38" s="476" t="s">
        <v>281</v>
      </c>
      <c r="BA38" s="476" t="s">
        <v>281</v>
      </c>
      <c r="BB38" s="476" t="s">
        <v>281</v>
      </c>
      <c r="BC38" s="476" t="s">
        <v>281</v>
      </c>
      <c r="BD38" s="476" t="s">
        <v>281</v>
      </c>
      <c r="BE38" s="558" t="n">
        <f aca="false">SUM(E38:BD38)</f>
        <v>42</v>
      </c>
    </row>
    <row r="39" customFormat="false" ht="20.1" hidden="false" customHeight="true" outlineLevel="0" collapsed="false">
      <c r="B39" s="452"/>
      <c r="C39" s="559" t="s">
        <v>249</v>
      </c>
      <c r="D39" s="497" t="s">
        <v>279</v>
      </c>
      <c r="E39" s="560"/>
      <c r="F39" s="561" t="s">
        <v>170</v>
      </c>
      <c r="G39" s="561" t="s">
        <v>170</v>
      </c>
      <c r="H39" s="561" t="s">
        <v>170</v>
      </c>
      <c r="I39" s="561" t="s">
        <v>170</v>
      </c>
      <c r="J39" s="561" t="s">
        <v>170</v>
      </c>
      <c r="K39" s="561" t="s">
        <v>170</v>
      </c>
      <c r="L39" s="561" t="s">
        <v>170</v>
      </c>
      <c r="M39" s="561" t="s">
        <v>170</v>
      </c>
      <c r="N39" s="561" t="s">
        <v>170</v>
      </c>
      <c r="O39" s="561" t="s">
        <v>170</v>
      </c>
      <c r="P39" s="561" t="s">
        <v>170</v>
      </c>
      <c r="Q39" s="561" t="s">
        <v>170</v>
      </c>
      <c r="R39" s="561" t="s">
        <v>170</v>
      </c>
      <c r="S39" s="561" t="s">
        <v>170</v>
      </c>
      <c r="T39" s="561" t="s">
        <v>170</v>
      </c>
      <c r="U39" s="561" t="s">
        <v>170</v>
      </c>
      <c r="V39" s="562" t="s">
        <v>170</v>
      </c>
      <c r="W39" s="563"/>
      <c r="X39" s="564"/>
      <c r="Y39" s="565" t="s">
        <v>170</v>
      </c>
      <c r="Z39" s="566" t="s">
        <v>170</v>
      </c>
      <c r="AA39" s="566" t="s">
        <v>170</v>
      </c>
      <c r="AB39" s="566" t="s">
        <v>170</v>
      </c>
      <c r="AC39" s="566" t="s">
        <v>170</v>
      </c>
      <c r="AD39" s="566" t="s">
        <v>170</v>
      </c>
      <c r="AE39" s="566" t="s">
        <v>170</v>
      </c>
      <c r="AF39" s="566" t="s">
        <v>170</v>
      </c>
      <c r="AG39" s="566" t="s">
        <v>170</v>
      </c>
      <c r="AH39" s="566"/>
      <c r="AI39" s="566" t="s">
        <v>170</v>
      </c>
      <c r="AJ39" s="566" t="s">
        <v>170</v>
      </c>
      <c r="AK39" s="566" t="s">
        <v>170</v>
      </c>
      <c r="AL39" s="566" t="s">
        <v>170</v>
      </c>
      <c r="AM39" s="566" t="s">
        <v>170</v>
      </c>
      <c r="AN39" s="566" t="s">
        <v>170</v>
      </c>
      <c r="AO39" s="566"/>
      <c r="AP39" s="566" t="s">
        <v>170</v>
      </c>
      <c r="AQ39" s="566" t="s">
        <v>170</v>
      </c>
      <c r="AR39" s="566" t="s">
        <v>170</v>
      </c>
      <c r="AS39" s="566" t="s">
        <v>170</v>
      </c>
      <c r="AT39" s="566" t="s">
        <v>170</v>
      </c>
      <c r="AU39" s="566" t="s">
        <v>170</v>
      </c>
      <c r="AV39" s="567"/>
      <c r="AW39" s="560"/>
      <c r="AX39" s="561"/>
      <c r="AY39" s="561"/>
      <c r="AZ39" s="561"/>
      <c r="BA39" s="561"/>
      <c r="BB39" s="561"/>
      <c r="BC39" s="561"/>
      <c r="BD39" s="562"/>
      <c r="BE39" s="464" t="n">
        <v>1368</v>
      </c>
    </row>
    <row r="40" customFormat="false" ht="20.1" hidden="false" customHeight="true" outlineLevel="0" collapsed="false">
      <c r="B40" s="568"/>
      <c r="C40" s="569"/>
      <c r="D40" s="478" t="s">
        <v>290</v>
      </c>
      <c r="E40" s="570"/>
      <c r="F40" s="571" t="s">
        <v>291</v>
      </c>
      <c r="G40" s="571" t="s">
        <v>291</v>
      </c>
      <c r="H40" s="571" t="s">
        <v>291</v>
      </c>
      <c r="I40" s="571" t="s">
        <v>291</v>
      </c>
      <c r="J40" s="571" t="s">
        <v>291</v>
      </c>
      <c r="K40" s="571" t="s">
        <v>291</v>
      </c>
      <c r="L40" s="571" t="s">
        <v>291</v>
      </c>
      <c r="M40" s="571" t="s">
        <v>291</v>
      </c>
      <c r="N40" s="571" t="s">
        <v>291</v>
      </c>
      <c r="O40" s="571" t="s">
        <v>291</v>
      </c>
      <c r="P40" s="571" t="s">
        <v>291</v>
      </c>
      <c r="Q40" s="571" t="s">
        <v>291</v>
      </c>
      <c r="R40" s="571" t="s">
        <v>291</v>
      </c>
      <c r="S40" s="571" t="s">
        <v>291</v>
      </c>
      <c r="T40" s="571" t="s">
        <v>291</v>
      </c>
      <c r="U40" s="571" t="s">
        <v>291</v>
      </c>
      <c r="V40" s="572" t="s">
        <v>291</v>
      </c>
      <c r="W40" s="573"/>
      <c r="X40" s="574"/>
      <c r="Y40" s="570" t="s">
        <v>291</v>
      </c>
      <c r="Z40" s="571" t="s">
        <v>291</v>
      </c>
      <c r="AA40" s="571" t="s">
        <v>291</v>
      </c>
      <c r="AB40" s="571" t="s">
        <v>291</v>
      </c>
      <c r="AC40" s="571" t="s">
        <v>291</v>
      </c>
      <c r="AD40" s="571" t="s">
        <v>291</v>
      </c>
      <c r="AE40" s="571" t="s">
        <v>291</v>
      </c>
      <c r="AF40" s="571" t="s">
        <v>291</v>
      </c>
      <c r="AG40" s="571" t="s">
        <v>291</v>
      </c>
      <c r="AH40" s="571"/>
      <c r="AI40" s="571" t="s">
        <v>291</v>
      </c>
      <c r="AJ40" s="571" t="s">
        <v>291</v>
      </c>
      <c r="AK40" s="571" t="s">
        <v>291</v>
      </c>
      <c r="AL40" s="571" t="s">
        <v>291</v>
      </c>
      <c r="AM40" s="571" t="s">
        <v>291</v>
      </c>
      <c r="AN40" s="571" t="s">
        <v>291</v>
      </c>
      <c r="AO40" s="571"/>
      <c r="AP40" s="571" t="s">
        <v>291</v>
      </c>
      <c r="AQ40" s="571" t="s">
        <v>291</v>
      </c>
      <c r="AR40" s="571" t="s">
        <v>291</v>
      </c>
      <c r="AS40" s="571" t="s">
        <v>291</v>
      </c>
      <c r="AT40" s="571" t="s">
        <v>291</v>
      </c>
      <c r="AU40" s="571" t="s">
        <v>291</v>
      </c>
      <c r="AV40" s="575"/>
      <c r="AW40" s="570"/>
      <c r="AX40" s="571"/>
      <c r="AY40" s="571"/>
      <c r="AZ40" s="571"/>
      <c r="BA40" s="571"/>
      <c r="BB40" s="571"/>
      <c r="BC40" s="571"/>
      <c r="BD40" s="572"/>
      <c r="BE40" s="576" t="n">
        <v>684</v>
      </c>
    </row>
    <row r="41" customFormat="false" ht="20.1" hidden="false" customHeight="true" outlineLevel="0" collapsed="false">
      <c r="B41" s="465" t="s">
        <v>292</v>
      </c>
      <c r="C41" s="466" t="s">
        <v>293</v>
      </c>
      <c r="D41" s="478" t="s">
        <v>279</v>
      </c>
      <c r="E41" s="577" t="s">
        <v>65</v>
      </c>
      <c r="F41" s="578" t="s">
        <v>65</v>
      </c>
      <c r="G41" s="578" t="s">
        <v>65</v>
      </c>
      <c r="H41" s="578" t="s">
        <v>65</v>
      </c>
      <c r="I41" s="578" t="s">
        <v>65</v>
      </c>
      <c r="J41" s="578" t="s">
        <v>65</v>
      </c>
      <c r="K41" s="578" t="s">
        <v>65</v>
      </c>
      <c r="L41" s="578" t="s">
        <v>65</v>
      </c>
      <c r="M41" s="578" t="s">
        <v>65</v>
      </c>
      <c r="N41" s="578" t="s">
        <v>65</v>
      </c>
      <c r="O41" s="578" t="s">
        <v>65</v>
      </c>
      <c r="P41" s="578" t="s">
        <v>65</v>
      </c>
      <c r="Q41" s="578" t="s">
        <v>65</v>
      </c>
      <c r="R41" s="578"/>
      <c r="S41" s="578" t="s">
        <v>65</v>
      </c>
      <c r="T41" s="578" t="s">
        <v>65</v>
      </c>
      <c r="U41" s="578" t="s">
        <v>65</v>
      </c>
      <c r="V41" s="579" t="s">
        <v>65</v>
      </c>
      <c r="W41" s="580"/>
      <c r="X41" s="581"/>
      <c r="Y41" s="577"/>
      <c r="Z41" s="578"/>
      <c r="AA41" s="578"/>
      <c r="AB41" s="578"/>
      <c r="AC41" s="578"/>
      <c r="AD41" s="578"/>
      <c r="AE41" s="578"/>
      <c r="AF41" s="582" t="s">
        <v>65</v>
      </c>
      <c r="AG41" s="582" t="s">
        <v>65</v>
      </c>
      <c r="AH41" s="583" t="s">
        <v>170</v>
      </c>
      <c r="AI41" s="543"/>
      <c r="AJ41" s="543"/>
      <c r="AK41" s="543"/>
      <c r="AL41" s="578"/>
      <c r="AM41" s="578"/>
      <c r="AN41" s="578"/>
      <c r="AO41" s="578"/>
      <c r="AP41" s="582"/>
      <c r="AQ41" s="578"/>
      <c r="AR41" s="578"/>
      <c r="AS41" s="90"/>
      <c r="AT41" s="578"/>
      <c r="AU41" s="90"/>
      <c r="AV41" s="584"/>
      <c r="AW41" s="585"/>
      <c r="AX41" s="586"/>
      <c r="AY41" s="587"/>
      <c r="AZ41" s="587"/>
      <c r="BA41" s="587"/>
      <c r="BB41" s="587"/>
      <c r="BC41" s="587"/>
      <c r="BD41" s="588"/>
      <c r="BE41" s="584" t="n">
        <v>36</v>
      </c>
    </row>
    <row r="42" customFormat="false" ht="20.1" hidden="false" customHeight="true" outlineLevel="0" collapsed="false">
      <c r="B42" s="523" t="s">
        <v>294</v>
      </c>
      <c r="C42" s="504" t="s">
        <v>295</v>
      </c>
      <c r="D42" s="589" t="s">
        <v>279</v>
      </c>
      <c r="E42" s="590"/>
      <c r="F42" s="591"/>
      <c r="G42" s="591"/>
      <c r="H42" s="591"/>
      <c r="I42" s="591"/>
      <c r="J42" s="591"/>
      <c r="K42" s="591"/>
      <c r="L42" s="591"/>
      <c r="M42" s="591"/>
      <c r="N42" s="591"/>
      <c r="O42" s="591"/>
      <c r="P42" s="591"/>
      <c r="Q42" s="591"/>
      <c r="R42" s="591"/>
      <c r="S42" s="591"/>
      <c r="T42" s="591"/>
      <c r="U42" s="591"/>
      <c r="V42" s="592"/>
      <c r="W42" s="593"/>
      <c r="X42" s="594"/>
      <c r="Y42" s="590"/>
      <c r="Z42" s="591"/>
      <c r="AA42" s="591"/>
      <c r="AB42" s="591"/>
      <c r="AC42" s="591"/>
      <c r="AD42" s="591"/>
      <c r="AE42" s="591"/>
      <c r="AF42" s="595"/>
      <c r="AG42" s="595"/>
      <c r="AH42" s="543"/>
      <c r="AI42" s="543"/>
      <c r="AJ42" s="543"/>
      <c r="AK42" s="543"/>
      <c r="AL42" s="591"/>
      <c r="AM42" s="591"/>
      <c r="AN42" s="591"/>
      <c r="AO42" s="583" t="s">
        <v>170</v>
      </c>
      <c r="AP42" s="595"/>
      <c r="AQ42" s="591"/>
      <c r="AR42" s="591"/>
      <c r="AS42" s="591"/>
      <c r="AT42" s="591"/>
      <c r="AU42" s="591"/>
      <c r="AV42" s="596"/>
      <c r="AW42" s="597"/>
      <c r="AX42" s="598"/>
      <c r="AY42" s="598"/>
      <c r="AZ42" s="599"/>
      <c r="BA42" s="599"/>
      <c r="BB42" s="599"/>
      <c r="BC42" s="599"/>
      <c r="BD42" s="534"/>
      <c r="BE42" s="535" t="n">
        <v>36</v>
      </c>
    </row>
    <row r="43" customFormat="false" ht="20.1" hidden="false" customHeight="true" outlineLevel="0" collapsed="false">
      <c r="B43" s="454"/>
      <c r="C43" s="600" t="s">
        <v>63</v>
      </c>
      <c r="D43" s="461" t="s">
        <v>279</v>
      </c>
      <c r="E43" s="561"/>
      <c r="F43" s="561" t="s">
        <v>296</v>
      </c>
      <c r="G43" s="561" t="s">
        <v>296</v>
      </c>
      <c r="H43" s="561" t="s">
        <v>296</v>
      </c>
      <c r="I43" s="561" t="s">
        <v>296</v>
      </c>
      <c r="J43" s="561" t="s">
        <v>296</v>
      </c>
      <c r="K43" s="561" t="s">
        <v>296</v>
      </c>
      <c r="L43" s="561" t="s">
        <v>296</v>
      </c>
      <c r="M43" s="561" t="s">
        <v>296</v>
      </c>
      <c r="N43" s="561" t="s">
        <v>296</v>
      </c>
      <c r="O43" s="561" t="s">
        <v>296</v>
      </c>
      <c r="P43" s="561" t="s">
        <v>296</v>
      </c>
      <c r="Q43" s="561" t="s">
        <v>296</v>
      </c>
      <c r="R43" s="561" t="s">
        <v>296</v>
      </c>
      <c r="S43" s="561" t="s">
        <v>296</v>
      </c>
      <c r="T43" s="561" t="s">
        <v>296</v>
      </c>
      <c r="U43" s="455" t="s">
        <v>296</v>
      </c>
      <c r="V43" s="455" t="s">
        <v>296</v>
      </c>
      <c r="W43" s="455"/>
      <c r="X43" s="561"/>
      <c r="Y43" s="561" t="s">
        <v>296</v>
      </c>
      <c r="Z43" s="561" t="s">
        <v>296</v>
      </c>
      <c r="AA43" s="561" t="s">
        <v>296</v>
      </c>
      <c r="AB43" s="561" t="s">
        <v>296</v>
      </c>
      <c r="AC43" s="561" t="s">
        <v>296</v>
      </c>
      <c r="AD43" s="561" t="s">
        <v>296</v>
      </c>
      <c r="AE43" s="561" t="s">
        <v>296</v>
      </c>
      <c r="AF43" s="561" t="s">
        <v>296</v>
      </c>
      <c r="AG43" s="561" t="s">
        <v>296</v>
      </c>
      <c r="AH43" s="561"/>
      <c r="AI43" s="561" t="s">
        <v>296</v>
      </c>
      <c r="AJ43" s="561" t="s">
        <v>296</v>
      </c>
      <c r="AK43" s="561" t="s">
        <v>296</v>
      </c>
      <c r="AL43" s="561" t="s">
        <v>296</v>
      </c>
      <c r="AM43" s="561" t="s">
        <v>296</v>
      </c>
      <c r="AN43" s="561" t="s">
        <v>296</v>
      </c>
      <c r="AO43" s="561"/>
      <c r="AP43" s="561" t="s">
        <v>296</v>
      </c>
      <c r="AQ43" s="561" t="s">
        <v>296</v>
      </c>
      <c r="AR43" s="561" t="s">
        <v>296</v>
      </c>
      <c r="AS43" s="561" t="s">
        <v>296</v>
      </c>
      <c r="AT43" s="561" t="s">
        <v>296</v>
      </c>
      <c r="AU43" s="561" t="s">
        <v>296</v>
      </c>
      <c r="AV43" s="601" t="s">
        <v>65</v>
      </c>
      <c r="AW43" s="602"/>
      <c r="AX43" s="603"/>
      <c r="AY43" s="603"/>
      <c r="AZ43" s="603"/>
      <c r="BA43" s="603"/>
      <c r="BB43" s="603"/>
      <c r="BC43" s="603"/>
      <c r="BD43" s="604"/>
      <c r="BE43" s="464" t="n">
        <v>2124</v>
      </c>
    </row>
    <row r="44" customFormat="false" ht="12.75" hidden="false" customHeight="false" outlineLevel="0" collapsed="false">
      <c r="AT44" s="605"/>
    </row>
  </sheetData>
  <mergeCells count="33">
    <mergeCell ref="A1:I2"/>
    <mergeCell ref="J1:BE2"/>
    <mergeCell ref="A3:A9"/>
    <mergeCell ref="B3:B9"/>
    <mergeCell ref="C3:C9"/>
    <mergeCell ref="D3:D9"/>
    <mergeCell ref="E3:E5"/>
    <mergeCell ref="G3:I5"/>
    <mergeCell ref="J3:J5"/>
    <mergeCell ref="K3:M5"/>
    <mergeCell ref="N3:N5"/>
    <mergeCell ref="O3:Q5"/>
    <mergeCell ref="R3:R5"/>
    <mergeCell ref="S3:V5"/>
    <mergeCell ref="W3:W5"/>
    <mergeCell ref="X3:Z5"/>
    <mergeCell ref="AA3:AA5"/>
    <mergeCell ref="AB3:AD5"/>
    <mergeCell ref="AE3:AE5"/>
    <mergeCell ref="AF3:AI5"/>
    <mergeCell ref="AJ3:AJ5"/>
    <mergeCell ref="AK3:AM5"/>
    <mergeCell ref="AN3:AN5"/>
    <mergeCell ref="AO3:AQ5"/>
    <mergeCell ref="AR3:AR5"/>
    <mergeCell ref="AS3:AV5"/>
    <mergeCell ref="AW3:AW5"/>
    <mergeCell ref="AX3:AZ5"/>
    <mergeCell ref="BA3:BA5"/>
    <mergeCell ref="BB3:BD5"/>
    <mergeCell ref="BE3:BE9"/>
    <mergeCell ref="E6:BD6"/>
    <mergeCell ref="E8:B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2:57:51Z</dcterms:created>
  <dc:creator>Гончаров В.Б.</dc:creator>
  <dc:description/>
  <dc:language>en-US</dc:language>
  <cp:lastModifiedBy>Воронина Наталья Анатольевна</cp:lastModifiedBy>
  <cp:lastPrinted>2018-10-17T08:04:46Z</cp:lastPrinted>
  <dcterms:modified xsi:type="dcterms:W3CDTF">2018-10-18T03:24:44Z</dcterms:modified>
  <cp:revision>0</cp:revision>
  <dc:subject/>
  <dc:title/>
</cp:coreProperties>
</file>